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1" firstSheet="2" activeTab="2"/>
  </bookViews>
  <sheets>
    <sheet name="DIFERENCIAS" sheetId="1" state="hidden" r:id="rId2"/>
    <sheet name="SOPORTE REPROGRAMACIÓN $ 2017" sheetId="2" state="hidden" r:id="rId3"/>
    <sheet name="Julio 31 de 2017" sheetId="3" state="visible" r:id="rId4"/>
  </sheets>
  <externalReferences>
    <externalReference r:id="rId5"/>
  </externalReferences>
  <definedNames>
    <definedName function="false" hidden="false" localSheetId="2" name="_xlnm.Print_Titles" vbProcedure="false">'Julio 31 de 2017'!$1:$16</definedName>
    <definedName function="false" hidden="false" name="a" vbProcedure="false">#REF!</definedName>
    <definedName function="false" hidden="false" name="acumuladoplan" vbProcedure="false">#REF!</definedName>
    <definedName function="false" hidden="false" name="alternaplazas" vbProcedure="false">#REF!</definedName>
    <definedName function="false" hidden="false" name="alternativas" vbProcedure="false">#REF!</definedName>
    <definedName function="false" hidden="false" name="ALTERNATIVASCOMERCIALES" vbProcedure="false">#REF!</definedName>
    <definedName function="false" hidden="false" name="AMBIENTETRABAJO" vbProcedure="false">#REF!</definedName>
    <definedName function="false" hidden="false" name="AREA" vbProcedure="false">[1]Hoja2!$B$2:$B$7</definedName>
    <definedName function="false" hidden="false" name="AÑO" vbProcedure="false">[1]Hoja2!$I$2:$I$5</definedName>
    <definedName function="false" hidden="false" name="CAPACIT" vbProcedure="false">#REF!</definedName>
    <definedName function="false" hidden="false" name="CAPACITACION" vbProcedure="false">#REF!</definedName>
    <definedName function="false" hidden="false" name="CAPACITACIONSERVIDORES" vbProcedure="false">#REF!</definedName>
    <definedName function="false" hidden="false" name="CATEGORIA" vbProcedure="false">[1]Hoja2!$C$2:$C$8</definedName>
    <definedName function="false" hidden="false" name="CODIGOS" vbProcedure="false">[1]Hoja2!$A$2:$A$52</definedName>
    <definedName function="false" hidden="false" name="CUALIFICACIÓN" vbProcedure="false">#REF!</definedName>
    <definedName function="false" hidden="false" name="desarrollo" vbProcedure="false">#REF!</definedName>
    <definedName function="false" hidden="false" name="DIA" vbProcedure="false">[1]Hoja2!$H$2:$H$32</definedName>
    <definedName function="false" hidden="false" name="Ejecucionpresupuestal" vbProcedure="false">#REF!</definedName>
    <definedName function="false" hidden="false" name="EMP" vbProcedure="false">#REF!</definedName>
    <definedName function="false" hidden="false" name="EMPRENDIMIENTO" vbProcedure="false">#REF!</definedName>
    <definedName function="false" hidden="false" name="ESTADOSFINNACIEROS" vbProcedure="false">#REF!</definedName>
    <definedName function="false" hidden="false" name="EVALUA" vbProcedure="false">[1]Hoja2!$D$2:$D$7</definedName>
    <definedName function="false" hidden="false" name="FOCALIZACIÓN" vbProcedure="false">#REF!</definedName>
    <definedName function="false" hidden="false" name="focasigrh" vbProcedure="false">#REF!</definedName>
    <definedName function="false" hidden="false" name="FRECUENCIA" vbProcedure="false">[1]Hoja2!$E$2:$E$6</definedName>
    <definedName function="false" hidden="false" name="gastosgenerales" vbProcedure="false">#REF!</definedName>
    <definedName function="false" hidden="false" name="GCO" vbProcedure="false">#REF!</definedName>
    <definedName function="false" hidden="false" name="GRF" vbProcedure="false">#REF!</definedName>
    <definedName function="false" hidden="false" name="GRT" vbProcedure="false">#REF!</definedName>
    <definedName function="false" hidden="false" name="hahaha" vbProcedure="false">#REF!</definedName>
    <definedName function="false" hidden="false" name="HUMANA" vbProcedure="false">#REF!</definedName>
    <definedName function="false" hidden="false" name="identif" vbProcedure="false">#REF!</definedName>
    <definedName function="false" hidden="false" name="Identificacion" vbProcedure="false">#REF!</definedName>
    <definedName function="false" hidden="false" name="indicadorcapacitacion" vbProcedure="false">#REF!</definedName>
    <definedName function="false" hidden="false" name="indicadoremprendim" vbProcedure="false">#REF!</definedName>
    <definedName function="false" hidden="false" name="indicadorescapacitacion" vbProcedure="false">#REF!</definedName>
    <definedName function="false" hidden="false" name="indicadorescomunicaciones" vbProcedure="false">#REF!</definedName>
    <definedName function="false" hidden="false" name="indicadoresemprendimiento" vbProcedure="false">#REF!</definedName>
    <definedName function="false" hidden="false" name="indicadoresfortalecimientof" vbProcedure="false">#REF!</definedName>
    <definedName function="false" hidden="false" name="indicadoresfortalecimientoinstitucional" vbProcedure="false">#REF!</definedName>
    <definedName function="false" hidden="false" name="Indicadoresgestioncontractual" vbProcedure="false">#REF!</definedName>
    <definedName function="false" hidden="false" name="INDICADORESICPP" vbProcedure="false">#REF!</definedName>
    <definedName function="false" hidden="false" name="indicadoresplazasdemercado" vbProcedure="false">#REF!</definedName>
    <definedName function="false" hidden="false" name="Indicadoresservicioalusuario" vbProcedure="false">#REF!</definedName>
    <definedName function="false" hidden="false" name="INDICADORESTHHH" vbProcedure="false">#REF!</definedName>
    <definedName function="false" hidden="false" name="indicadoresvendedoresinformales" vbProcedure="false">#REF!</definedName>
    <definedName function="false" hidden="false" name="indicadorfortalecimiento2" vbProcedure="false">#REF!</definedName>
    <definedName function="false" hidden="false" name="indicadorMB" vbProcedure="false">#REF!</definedName>
    <definedName function="false" hidden="false" name="indicadorplazas" vbProcedure="false">#REF!</definedName>
    <definedName function="false" hidden="false" name="indicvendedores" vbProcedure="false">#REF!</definedName>
    <definedName function="false" hidden="false" name="indocadoremprendimientof" vbProcedure="false">#REF!</definedName>
    <definedName function="false" hidden="false" name="iniciativas" vbProcedure="false">#REF!</definedName>
    <definedName function="false" hidden="false" name="MB" vbProcedure="false">#REF!</definedName>
    <definedName function="false" hidden="false" name="MEC" vbProcedure="false">#REF!</definedName>
    <definedName function="false" hidden="false" name="mejorargestion" vbProcedure="false">#REF!</definedName>
    <definedName function="false" hidden="false" name="MES" vbProcedure="false">[1]Hoja2!$G$2:$G$13</definedName>
    <definedName function="false" hidden="false" name="NUEVO" vbProcedure="false">#REF!</definedName>
    <definedName function="false" hidden="false" name="Obfocalizacion" vbProcedure="false">#REF!</definedName>
    <definedName function="false" hidden="false" name="Objalternativas" vbProcedure="false">#REF!</definedName>
    <definedName function="false" hidden="false" name="Objcapacitacion" vbProcedure="false">#REF!</definedName>
    <definedName function="false" hidden="false" name="Objemprendi" vbProcedure="false">#REF!</definedName>
    <definedName function="false" hidden="false" name="Objetirecursosfinancier" vbProcedure="false">#REF!</definedName>
    <definedName function="false" hidden="false" name="OBJETIVOIDENTIFICACION" vbProcedure="false">#REF!</definedName>
    <definedName function="false" hidden="false" name="OBJETIVOINSTITUCIONAL2" vbProcedure="false">#REF!</definedName>
    <definedName function="false" hidden="false" name="ObjetivoSIG" vbProcedure="false">#REF!</definedName>
    <definedName function="false" hidden="false" name="Objplazas" vbProcedure="false">#REF!</definedName>
    <definedName function="false" hidden="false" name="Objtalentohumano" vbProcedure="false">#REF!</definedName>
    <definedName function="false" hidden="false" name="PAPRENDIZAJE" vbProcedure="false">#REF!</definedName>
    <definedName function="false" hidden="false" name="PET" vbProcedure="false">#REF!</definedName>
    <definedName function="false" hidden="false" name="PFINNACIERA" vbProcedure="false">#REF!</definedName>
    <definedName function="false" hidden="false" name="Piniciativas" vbProcedure="false">#REF!</definedName>
    <definedName function="false" hidden="false" name="PLAZAS" vbProcedure="false">#REF!</definedName>
    <definedName function="false" hidden="false" name="potenicacion" vbProcedure="false">#REF!</definedName>
    <definedName function="false" hidden="false" name="PPROCESO" vbProcedure="false">#REF!</definedName>
    <definedName function="false" hidden="false" name="procesodesarrollodealternativascomerciales" vbProcedure="false">#REF!</definedName>
    <definedName function="false" hidden="false" name="procesoemprendimiento" vbProcedure="false">#REF!</definedName>
    <definedName function="false" hidden="false" name="procesogestiondeltalentohumano" vbProcedure="false">#REF!</definedName>
    <definedName function="false" hidden="false" name="procesogestionfinanciera" vbProcedure="false">#REF!</definedName>
    <definedName function="false" hidden="false" name="procesoplazasdemercado" vbProcedure="false">#REF!</definedName>
    <definedName function="false" hidden="false" name="proidentif" vbProcedure="false">#REF!</definedName>
    <definedName function="false" hidden="false" name="promedio2008" vbProcedure="false">#REF!</definedName>
    <definedName function="false" hidden="false" name="propotenKhumano" vbProcedure="false">#REF!</definedName>
    <definedName function="false" hidden="false" name="ProyecMB" vbProcedure="false">#REF!</definedName>
    <definedName function="false" hidden="false" name="Proyecplazas" vbProcedure="false">#REF!</definedName>
    <definedName function="false" hidden="false" name="Proyectcapacitacion" vbProcedure="false">#REF!</definedName>
    <definedName function="false" hidden="false" name="Proyectemprendimiento" vbProcedure="false">#REF!</definedName>
    <definedName function="false" hidden="false" name="Proyectfortalecimiento" vbProcedure="false">#REF!</definedName>
    <definedName function="false" hidden="false" name="proyectocapacitacion" vbProcedure="false">#REF!</definedName>
    <definedName function="false" hidden="false" name="proyectocapacitacion22" vbProcedure="false">#REF!</definedName>
    <definedName function="false" hidden="false" name="proyectocapacitacionf" vbProcedure="false">#REF!</definedName>
    <definedName function="false" hidden="false" name="proyectoemprendimiento" vbProcedure="false">#REF!</definedName>
    <definedName function="false" hidden="false" name="proyectofortalecimientoinstitucional" vbProcedure="false">#REF!</definedName>
    <definedName function="false" hidden="false" name="Proyectombf" vbProcedure="false">#REF!</definedName>
    <definedName function="false" hidden="false" name="proyectomisionbogotacapacitacion" vbProcedure="false">#REF!</definedName>
    <definedName function="false" hidden="false" name="proyectoplazasdemercado" vbProcedure="false">#REF!</definedName>
    <definedName function="false" hidden="false" name="proyectoplazasyvendedoresinformales" vbProcedure="false">#REF!</definedName>
    <definedName function="false" hidden="false" name="proyectovendedoresinformales" vbProcedure="false">#REF!</definedName>
    <definedName function="false" hidden="false" name="Proyectplazas2" vbProcedure="false">#REF!</definedName>
    <definedName function="false" hidden="false" name="proyectvendedores" vbProcedure="false">#REF!</definedName>
    <definedName function="false" hidden="false" name="proymbcapacitacion" vbProcedure="false">#REF!</definedName>
    <definedName function="false" hidden="false" name="PUSUARIO" vbProcedure="false">#REF!</definedName>
    <definedName function="false" hidden="false" name="REFERENCIACIÓN" vbProcedure="false">#REF!</definedName>
    <definedName function="false" hidden="false" name="RESOLUCION" vbProcedure="false">[1]Hoja2!$J$2:$J$4</definedName>
    <definedName function="false" hidden="false" name="RFinancieros" vbProcedure="false">#REF!</definedName>
    <definedName function="false" hidden="false" name="s" vbProcedure="false">#REF!</definedName>
    <definedName function="false" hidden="false" name="SCI" vbProcedure="false">#REF!</definedName>
    <definedName function="false" hidden="false" name="serviciospersonales" vbProcedure="false">#REF!</definedName>
    <definedName function="false" hidden="false" name="SIG" vbProcedure="false">#REF!</definedName>
    <definedName function="false" hidden="false" name="talentohumrefinancieros" vbProcedure="false">#REF!</definedName>
    <definedName function="false" hidden="false" name="THumano" vbProcedure="false">#REF!</definedName>
    <definedName function="false" hidden="false" name="VIGENTE" vbProcedure="false">[1]Hoja2!$F$2:$F$3</definedName>
    <definedName function="false" hidden="false" name="xx" vbProcedure="false">#REF!</definedName>
    <definedName function="false" hidden="false" name="_aqj16" vbProcedure="false">#REF!</definedName>
    <definedName function="false" hidden="false" name="_MO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129">
  <si>
    <t xml:space="preserve">Proyecto</t>
  </si>
  <si>
    <t xml:space="preserve">TOTAL PPI</t>
  </si>
  <si>
    <t xml:space="preserve">Diferencias</t>
  </si>
  <si>
    <t xml:space="preserve">COMPONENTE DE INVERSIÓN</t>
  </si>
  <si>
    <t xml:space="preserve">CAJA DE LA VIVIENDA POPULAR</t>
  </si>
  <si>
    <t xml:space="preserve">PLAN DE ACCIÓN - PLAN DE DESARROLLO BOGOTÁ MEJOR PARA TODOS</t>
  </si>
  <si>
    <t xml:space="preserve">METAS PLAN DE DESARROLLO 2016-2020</t>
  </si>
  <si>
    <t xml:space="preserve">FECHA DE ACTUALIZACIÓN  13/10/2016 POAI 2017</t>
  </si>
  <si>
    <t xml:space="preserve">01</t>
  </si>
  <si>
    <t xml:space="preserve">Pilar: Igualdad de Calidad de Vida</t>
  </si>
  <si>
    <t xml:space="preserve">04'</t>
  </si>
  <si>
    <t xml:space="preserve">Programa: Familias Protegidas y Adaptadas al Cambio Climático</t>
  </si>
  <si>
    <t xml:space="preserve">CÓD</t>
  </si>
  <si>
    <t xml:space="preserve">PROYECTO DE INVERSIÓN</t>
  </si>
  <si>
    <t xml:space="preserve">OBJETIVO GENERAL</t>
  </si>
  <si>
    <t xml:space="preserve">META
2016-2020</t>
  </si>
  <si>
    <t xml:space="preserve">2016-2020</t>
  </si>
  <si>
    <t xml:space="preserve">PRESUPUESTO PROGRAMADO EN  MILLONES</t>
  </si>
  <si>
    <t xml:space="preserve">AJUSTADO CUOTA GLOBAL</t>
  </si>
  <si>
    <t xml:space="preserve">DIFERENCIA</t>
  </si>
  <si>
    <t xml:space="preserve">AJUSTADO</t>
  </si>
  <si>
    <t xml:space="preserve">3075</t>
  </si>
  <si>
    <t xml:space="preserve">Reasentamiento de hogares localizados en zonas de alto riesgo no mitigable</t>
  </si>
  <si>
    <t xml:space="preserve">Garantizar la protección del derecho fundamental a la vida de los hogares ubicados en zonas de alto riesgo no mitigable por fenómenos de remoción en masa, o en condición de riesgo por inundación, desbordamiento, crecientes súbitas o avenidas torrenciales, los cuales se encuentran en situación de alta vulnerabilidad y requieren ser reasentados a una alternativa habitacional legal y económicamente viable, técnicamente segura y ambientalmente salubre, de igual forma contribuir para que los predios localizados en alto riesgo sean aprovechados para el bienestar de la comunidad y sirvan para prevenir el desarrollo de asentamientos ilegales.</t>
  </si>
  <si>
    <t xml:space="preserve">Reasentar 4.000 Hogares localizados en zonas de alto riesgo no mitigable</t>
  </si>
  <si>
    <t xml:space="preserve">Asignar 1.428 Valor Único de Reconocimiento -VUR- </t>
  </si>
  <si>
    <t xml:space="preserve">Lograr que 2.102 hogares seleccionen vivienda </t>
  </si>
  <si>
    <t xml:space="preserve">Atender   el 100% de los hogares que se encuentran en relocalización transitoria</t>
  </si>
  <si>
    <t xml:space="preserve">Adquirir 370 Predios en Alto Riesgo </t>
  </si>
  <si>
    <t xml:space="preserve">Total 3075</t>
  </si>
  <si>
    <t xml:space="preserve">02'</t>
  </si>
  <si>
    <t xml:space="preserve">Pilar: Democracia Urbana</t>
  </si>
  <si>
    <t xml:space="preserve">Programa: Intervenciones Integrales del Hábitat</t>
  </si>
  <si>
    <t xml:space="preserve">208</t>
  </si>
  <si>
    <t xml:space="preserve">Mejoramiento de Barrios</t>
  </si>
  <si>
    <t xml:space="preserve">Estructurar proyectos en 5 Hectáreas para la construcción de Vivienda de Interés
Prioritario</t>
  </si>
  <si>
    <t xml:space="preserve">Mejorar la Infraestructura en espacios públicos a Escala Barrial en los Territorios priorizados para la accesibilidad de todos los ciudadanos a un Hábitat.</t>
  </si>
  <si>
    <t xml:space="preserve">Contribuir 100% al Mejoramiento de barrios a través de los  Procesos  Estudios y Diseños   de Infraestructura en Espacios Públicos a escala barrial en los Territorios Priorizados  para la accesibilidad de los ciudadanos a un Hábitat.
</t>
  </si>
  <si>
    <t xml:space="preserve">Contribuir 100% al Mejoramiento de barrios a través de los Procesos Obras  de Infraestructura en Espacios Públicos a escala barrial en los Territorios Priorizados  para la accesibilidad de los ciudadanos a un Hábitat.</t>
  </si>
  <si>
    <t xml:space="preserve">Total 208</t>
  </si>
  <si>
    <t xml:space="preserve">7328</t>
  </si>
  <si>
    <t xml:space="preserve">Mejoramiento de vivienda en sus condiciones físicas y de habitabilidad en los asentamientos humanos
priorizados en área urbana y rural</t>
  </si>
  <si>
    <t xml:space="preserve">Mejorar las condiciones de habitabilidad de las viviendas, mediante la asistencia técnica, social y financiera realizada a los ciudadanos de estratos 1 y 2 de Bogotá, tanto para la operación del subsidio distrital de vivienda en especie en zona urbana y rural, así como para la obtención de licencias de construcción y/o actos reconocimiento, con el fin de garantizar el derecho a una vivienda digna.</t>
  </si>
  <si>
    <t xml:space="preserve">Realizar 7.600  asistencias técnicas, jurídicas y sociales en las intervenciones integrales de mejoramiento de vivienda priorizadas por la Secretaria Distrital del Hábitat
</t>
  </si>
  <si>
    <t xml:space="preserve">Realizar 6,800  visitas para supervisar la interventorías de las obras de Mejoramiento de Vivienda, priorizadas por la Secretaria Distrital del Hábitat</t>
  </si>
  <si>
    <t xml:space="preserve">Realizar 300 asistencias técnicas, jurídicas y sociales a los predios localizados en unidades de planeamiento zonal (UPZ) de mejoramiento integral o en territorios
priorizados para el trámite de licencias de construcción y/o actos de reconocimiento ante curadurías urbanas.</t>
  </si>
  <si>
    <t xml:space="preserve">Total 7328</t>
  </si>
  <si>
    <t xml:space="preserve">471</t>
  </si>
  <si>
    <t xml:space="preserve">Titulación de predios y gestión de urbanizaciones</t>
  </si>
  <si>
    <t xml:space="preserve">Realizar el acompañamiento técnico, jurídico y social a las familias asentadas en predios públicos o privados, ocupados con viviendas de interés social, a través de estrategias y mecanismos de cooperación, con el fin de, cerrar la gestión urbanística, lograr la obtención del título de propiedad y concretar la entrega de zonas de cesión obligatorias; de esta manera facilitar el acceso a los beneficios que otorga la ciudad legal.</t>
  </si>
  <si>
    <t xml:space="preserve">Obtener 10.000 títulos de Predios</t>
  </si>
  <si>
    <t xml:space="preserve">Entregar 8 zonas de Cesión</t>
  </si>
  <si>
    <t xml:space="preserve">Hacer el cierre de 7 Proyectos constructivos  y de urbanismo para  Vivienda VIP</t>
  </si>
  <si>
    <t xml:space="preserve">Total 471</t>
  </si>
  <si>
    <t xml:space="preserve">07'</t>
  </si>
  <si>
    <t xml:space="preserve">Eje Transversal: Gobierno legítimo, fortalecimiento local y eficiencia</t>
  </si>
  <si>
    <t xml:space="preserve">Programa: Transparencia, gestión pública y servicio a la ciudadanía</t>
  </si>
  <si>
    <t xml:space="preserve">943</t>
  </si>
  <si>
    <t xml:space="preserve">Fortalecimiento institucional para la transparencia, participación ciudadana, control y responsabilidad
social y anticorrupción</t>
  </si>
  <si>
    <t xml:space="preserve">Fortalecer en la entidad, la cultura de la transparencia, la probidad y ética de lo público, a través de la
implementación de estrategias y acciones que permitan elevar las capacidades de los(as) servidoras en un entorno virtuoso.</t>
  </si>
  <si>
    <t xml:space="preserve">Implementar el 100% de plan de acción para la transparencia y las comunicaciones.</t>
  </si>
  <si>
    <t xml:space="preserve">Implementar el 100%  del plan de acción de Servicio  a la Ciudadanía</t>
  </si>
  <si>
    <t xml:space="preserve">Total 943</t>
  </si>
  <si>
    <t xml:space="preserve">Programa: Modernización institucional</t>
  </si>
  <si>
    <t xml:space="preserve">404</t>
  </si>
  <si>
    <t xml:space="preserve">Fortalecimiento institucional para aumentar la eficiencia de la gestión</t>
  </si>
  <si>
    <t xml:space="preserve">Fortalecer en la Entidad una cultura orientada a la calidad, a través de la implementación de un Sistema Integrado de Gestión en todos sus componentes y el desarrollo de estrategias de difusión y capacitación que permitan elevar las capacidades de los servidores de la CVP, así como el suministro del equipamiento tecnológico, físico y dotacional necesarios para la ejecución y puesta en funcionamiento de los planes de acción que de allí se deriven</t>
  </si>
  <si>
    <t xml:space="preserve">Ejecutar el 100% del plan de acción para la implementación del Sistema Integrado de Gestión de la CVP.</t>
  </si>
  <si>
    <t xml:space="preserve">Garantizar el 100 % de los servicios de apoyo y desarrollo institucional para el buen funcionamiento de la Entidad  de acuerdo al plan de acción.</t>
  </si>
  <si>
    <t xml:space="preserve">Total 404</t>
  </si>
  <si>
    <t xml:space="preserve">Programa:Gobierno y ciudadanía digital</t>
  </si>
  <si>
    <t xml:space="preserve">1174</t>
  </si>
  <si>
    <t xml:space="preserve">Fortalecimiento de las tecnologías de información y la comunicación</t>
  </si>
  <si>
    <t xml:space="preserve">Fortalecer, innovar e integrar los sistemas información en la entidad, que permitan tener datos con calidad, oportunidad y confiablidad; garantizando información y comunicación para la toma de decisiones gerenciales, dentro una infraestructura tecnológica adecuada y un soporte integral.</t>
  </si>
  <si>
    <t xml:space="preserve">Implementar el 100% Del plan de acción para el fortalecimiento, innovación e integración de los sistemas información.</t>
  </si>
  <si>
    <t xml:space="preserve">Total 1174</t>
  </si>
  <si>
    <t xml:space="preserve">FECHA DE ACTUALIZACIÓN 31/07/2017</t>
  </si>
  <si>
    <t xml:space="preserve">RESPONSABLE DEL PROYECTO</t>
  </si>
  <si>
    <t xml:space="preserve">ESTRATEGIAS</t>
  </si>
  <si>
    <t xml:space="preserve">INDICADOR</t>
  </si>
  <si>
    <t xml:space="preserve">PROGRAMADO PLAN BOGOTA MEJOR PARA TODOS</t>
  </si>
  <si>
    <t xml:space="preserve">MAGNITUD META PROGRAMADA</t>
  </si>
  <si>
    <t xml:space="preserve">PRESUPUESTO EN  MILLONES</t>
  </si>
  <si>
    <t xml:space="preserve">MAGNITUD META</t>
  </si>
  <si>
    <t xml:space="preserve">MAGNITUD META
PROGRAMADA</t>
  </si>
  <si>
    <t xml:space="preserve">MAGNITUD META EJECUTADA</t>
  </si>
  <si>
    <t xml:space="preserve">PRESUPUESTO EJECUTADO EN  MILLONES</t>
  </si>
  <si>
    <t xml:space="preserve">Programada</t>
  </si>
  <si>
    <t xml:space="preserve">Ejecutada</t>
  </si>
  <si>
    <t xml:space="preserve">Programdo</t>
  </si>
  <si>
    <t xml:space="preserve">Ejecutado</t>
  </si>
  <si>
    <t xml:space="preserve">Dirección de Reasentamiento</t>
  </si>
  <si>
    <t xml:space="preserve">1. Generar las condiciones presupuestales necesarias que permitan reasentar a los hogares en riesgo, de manera tal, que ello incentive la oferta de vivienda de interés prioritario en la ciudad para su atención en el corto plazo.
2. Lograr que las familias vinculadas al programa de reasentamientos seleccionen una unidad habitacional de reposición definitiva, seguros y en condiciones dignas, así como técnica y jurídicamente viables.
3. Salvaguardar la vida de las familias declaradas en alto riesgo no mitigable a través de la modalidad de relocalización transitoria.
4. Adquirir los predios declarados en riesgo mediante la aplicación del Decreto 511 de 2010.
5. Entregar a las familias declaradas en riesgo, su predio de reposición definitiva en óptimas condiciones técnicamente y jurídicamente viables, seguros y en condiciones dignas.
</t>
  </si>
  <si>
    <t xml:space="preserve">Número de hogares reasentados </t>
  </si>
  <si>
    <t xml:space="preserve">Asignar 1.428 Valor Único de Reconocimiento -VUR-</t>
  </si>
  <si>
    <t xml:space="preserve">Número de VUR asignados</t>
  </si>
  <si>
    <t xml:space="preserve">Lograr que 2.102 hogares seleccionen vivienda</t>
  </si>
  <si>
    <t xml:space="preserve">No. de hogares con selección de vivienda</t>
  </si>
  <si>
    <t xml:space="preserve">Atender   el 100% de las familias que se encuentran en relocalización transitoria</t>
  </si>
  <si>
    <t xml:space="preserve">Indice de  eficiencia de relocalización</t>
  </si>
  <si>
    <t xml:space="preserve">Adquirir 370 Predios en Alto Riesgo</t>
  </si>
  <si>
    <t xml:space="preserve">No. de predios en alto riesgo adquiridos</t>
  </si>
  <si>
    <t xml:space="preserve">Programado</t>
  </si>
  <si>
    <t xml:space="preserve">Dirección de Mejoramiento de Barrios</t>
  </si>
  <si>
    <t xml:space="preserve">1. Ejecutar los Proyectos  Estudios y Diseños de Infraestructura en Espacios Públicos a Escala Barrial en los Territorios Priorizados  para la accesibilidad de los ciudadanos a un Hábitat.
2. Ejecutar los Proyectos  Obras de Infraestructura en Espacios Públicos a Escala Barrial en los Territorios Priorizados  para la accesibilidad de los ciudadanos a un Hábitat.
</t>
  </si>
  <si>
    <t xml:space="preserve">Contribuir 100% al mejoramiento de barrios a través de los  Procesos  Estudios y Diseños   de Infraestructura en Espacios Públicos a escala barrial en los Territorios Priorizados  para la accesibilidad de los ciudadanos a un Hábitat.
</t>
  </si>
  <si>
    <t xml:space="preserve">Porcentaje de avance en el mejoramiento de barrios a través de los  Procesos  de Estudios y Diseños   de Infraestructura en Espacios Públicos a escala barrial en los Territorios Priorizados  </t>
  </si>
  <si>
    <t xml:space="preserve">Porcentaje de avance en el mejoramiento de barrios a través de los Procesos de Obras  de Infraestructura en Espacios Públicos a escala barrial en los Territorios Priorizados  </t>
  </si>
  <si>
    <t xml:space="preserve">Dirección de Mejoramiento de Vivienda</t>
  </si>
  <si>
    <t xml:space="preserve">1. Ejecutar las acciones necesarias para el desarrollo de la Asistencia técnica, social y financiera, a los hogares beneficiarios del Programa de Mejoramiento de Vivienda localizados en zona urbana y rural, en cumplimiento de las estrategias de intervención establecidas para dar tratamiento a las modalidades del Subsidio Distrital de Vivienda en Especie.
2. Realizar la supervisión a la interventoría de obra de los proyectos de mejoramiento de vivienda desarrollados mediante el Subsidio Distrital de Vivienda en Especie SDVE, con el fin de garantizar la calidad, el cumplimiento y la estabilidad de las obras.
3. Brindar acompañamiento técnico, jurídico y social a los hogares inscritos al Programa de Mejoramiento de Vivienda, para la consecución y/o trámite de Licencia de Construcción y/o Acto de Reconocimiento, encaminados al mejoramiento de su vivienda.
4. Gestionar las acciones necesarias con entidades, organizaciones, profesionales individualizados y en general todo agente que intervenga en la ejecución total o parcial de los proyectos de mejoramiento de vivienda a nivel Distrital y Nacional.
</t>
  </si>
  <si>
    <t xml:space="preserve">Número de asistencias técnicas, jurídicas y sociales realizadas en las intervenciones integrales de mejoramiento de vivienda priorizadas </t>
  </si>
  <si>
    <t xml:space="preserve">Realizar 8,610  visitas para supervisar la interventorías de las obras de Mejoramiento de Vivienda, priorizadas por la Secretaria Distrital del Hábitat</t>
  </si>
  <si>
    <t xml:space="preserve">Número de visitas realizadas para supervisar la interventorías de las obras de Mejoramiento de Vivienda, priorizadas </t>
  </si>
  <si>
    <t xml:space="preserve">Número de  radicaciones de licencias de construcción y/o actos de reconocimiento realizadas </t>
  </si>
  <si>
    <t xml:space="preserve">Dirección de urbanizaciones y Titulación</t>
  </si>
  <si>
    <t xml:space="preserve">1. Promover el derecho a la propiedad,  determinando y cuantificando la situación de titularidad predial en el  Distrito Capital.
2. Realizar las gestiones necesarias para escriturar los predios de proyectos urbanísticos desarrollados por la CVP.
3. Cerrar los Proyectos constructivos  y de urbanismo para  Vivienda VIP 
4. Dar continuidad a los mecanismos de coordinación interinstitucionales para la transferencia de zonas de cesión de los proyectos constructivos de la CVP.
5. Desarrollar estrategias e instrumentos que faciliten el acompañamiento social, técnico, jurídico y financiero a las familias objeto de atención en el proyecto de titulación y urbanizaciones.
</t>
  </si>
  <si>
    <t xml:space="preserve">Número de predios titulados</t>
  </si>
  <si>
    <t xml:space="preserve">Número de zonas de cesión entregadas</t>
  </si>
  <si>
    <t xml:space="preserve">Número de proyectos constructivos y de urbanismo con cierre</t>
  </si>
  <si>
    <t xml:space="preserve">Dirección de Gestión Corporativa y CID</t>
  </si>
  <si>
    <t xml:space="preserve">1. Diseñar e implementar acciones integrales de lucha contra la corrupción, con acciones definidas, orientadas al cumplimiento de la gestión de manera eficaz, eficiente y transparente, que permita elevar la percepción ciudadana de transparencia y la confianza en la Entidad y en los servidores públicos.
2. Diseñar e implementar mecanismos permanentes de interlocución con la ciudadanía que promuevan eficientemente el control social de los ciudadanos que accede a los servicios ofrecidos por la CVP.
</t>
  </si>
  <si>
    <t xml:space="preserve">Porcentaje de implementación de plan de acción para la transparencia y las comunicaciones</t>
  </si>
  <si>
    <t xml:space="preserve">Porcentaje de implementación del plan de acción de servicio  a la ciudadanía</t>
  </si>
  <si>
    <t xml:space="preserve">1. Integrar de manera armónica y complementaria el Modelo Estándar de Control Interno - MECI 1000:2005, la Norma Técnica de Calidad - NTCGP 1000:2009 y el Plan de Desarrollo Administrativo - PDA, conforme a los lineamientos establecidos en las normas y leyes vigentes </t>
  </si>
  <si>
    <t xml:space="preserve">Porcentaje de implementación del Sistema Integrado de Gestión, con relación a los componentes establecidos normativamente</t>
  </si>
  <si>
    <t xml:space="preserve">1. Garantizar la prestación de los servicios de apoyo logístico que permita la correcta operación de las áreas administrativas y misionales de la Caja de Vivienda Popular
2. Desarrollar las actividades administrativas y técnicas que permiten un eficiente, eficaz y efectivo manejo y organización de la documentación producida y recibida por la Caja
3. Organizar, dirigir y ejecutar las operaciones financieras, contables, de tesorería, presupuesto y recaudo de la Caja de Vivienda Popular</t>
  </si>
  <si>
    <t xml:space="preserve">Porcentaje de implementación de los servicios de apoyo y desarrollo institucional para el buen funcionamiento de la Entidad  de acuerdo al plan de acción.</t>
  </si>
  <si>
    <t xml:space="preserve">1. Modernizar la infraestructura  tecnológica  de la Caja de la Vivienda Popular. 
2. Integrar los Sistema de Información de la Entidad para el suministro de información con calidad, oportunidad y confiabilidad. 
3. Fortalecer, mantener y actualizar los sistemas de información, para garantizar el control, manejo, confiabilidad y calidad de los datos registrados, facilitando la gestión de la entidad en el cumplimiento de su misión.
4. Mejorar el servicio de soporte a los diferentes actores que utilizan herramientas tecnológicas y de información, cumpliendo con acuerdos de niveles de servicio establecidos. </t>
  </si>
  <si>
    <t xml:space="preserve">Porcentaje de avance en la implementación del plan de acción para el fortalecimiento, innovación e integración de los sistemas de información</t>
  </si>
</sst>
</file>

<file path=xl/styles.xml><?xml version="1.0" encoding="utf-8"?>
<styleSheet xmlns="http://schemas.openxmlformats.org/spreadsheetml/2006/main">
  <numFmts count="32">
    <numFmt numFmtId="164" formatCode="General"/>
    <numFmt numFmtId="165" formatCode="_-* #,##0.00\ _€_-;\-* #,##0.00\ _€_-;_-* \-??\ _€_-;_-@_-"/>
    <numFmt numFmtId="166" formatCode="_ * #,##0.00_ ;_ * \-#,##0.00_ ;_ * \-??_ ;_ @_ "/>
    <numFmt numFmtId="167" formatCode="_ &quot;$ &quot;* #,##0.00_ ;_ &quot;$ &quot;* \-#,##0.00_ ;_ &quot;$ &quot;* \-??_ ;_ @_ "/>
    <numFmt numFmtId="168" formatCode="_(&quot;$ &quot;* #,##0.00_);_(&quot;$ &quot;* \(#,##0.00\);_(&quot;$ &quot;* \-??_);_(@_)"/>
    <numFmt numFmtId="169" formatCode="_ [$€-2]\ * #,##0.00_ ;_ [$€-2]\ * \-#,##0.00_ ;_ [$€-2]\ * \-??_ "/>
    <numFmt numFmtId="170" formatCode="[$$-80A]#,##0.00"/>
    <numFmt numFmtId="171" formatCode="_-* #,##0.00\ _P_t_a_-;\-* #,##0.00\ _P_t_a_-;_-* \-??\ _P_t_a_-;_-@_-"/>
    <numFmt numFmtId="172" formatCode="_ [$€]\ * #,##0.00_ ;_ [$€]\ * \-#,##0.00_ ;_ [$€]\ * \-??_ ;_ @_ "/>
    <numFmt numFmtId="173" formatCode="[$€-2]\ #,##0.00_);[RED]\([$€-2]\ #,##0.00\)"/>
    <numFmt numFmtId="174" formatCode="_(* #,##0.0_);_(* \(#,##0.0\);_(* \-??_);_(@_)"/>
    <numFmt numFmtId="175" formatCode="_(* #,##0.00_);_(* \(#,##0.00\);_(* \-??_);_(@_)"/>
    <numFmt numFmtId="176" formatCode="_-* #,##0.00_-;\-* #,##0.00_-;_-* \-??_-;_-@_-"/>
    <numFmt numFmtId="177" formatCode="_(\$* #,##0.00_);_(\$* \(#,##0.00\);_(\$* \-??_);_(@_)"/>
    <numFmt numFmtId="178" formatCode="&quot;$ &quot;#,##0.00;[RED]&quot;$ -&quot;#,##0.00"/>
    <numFmt numFmtId="179" formatCode="_-* #,##0.00\ _p_t_a_-;\-* #,##0.00\ _p_t_a_-;_-* \-??\ _p_t_a_-;_-@_-"/>
    <numFmt numFmtId="180" formatCode="_-* #,##0\ _P_t_a_-;\-* #,##0\ _P_t_a_-;_-* &quot;- &quot;_P_t_a_-;_-@_-"/>
    <numFmt numFmtId="181" formatCode="_-\$* #,##0.00_-;&quot;-$&quot;* #,##0.00_-;_-\$* \-??_-;_-@_-"/>
    <numFmt numFmtId="182" formatCode="&quot;$ &quot;#,##0.00;&quot;$ -&quot;#,##0.00"/>
    <numFmt numFmtId="183" formatCode="0%"/>
    <numFmt numFmtId="184" formatCode="_(&quot;$ &quot;* #,##0_);_(&quot;$ &quot;* \(#,##0\);_(&quot;$ &quot;* \-??_);_(@_)"/>
    <numFmt numFmtId="185" formatCode="@"/>
    <numFmt numFmtId="186" formatCode="_(* #,##0_);_(* \(#,##0\);_(* \-??_);_(@_)"/>
    <numFmt numFmtId="187" formatCode="#,##0"/>
    <numFmt numFmtId="188" formatCode="#,##0.00"/>
    <numFmt numFmtId="189" formatCode="0.00%"/>
    <numFmt numFmtId="190" formatCode="&quot;$ &quot;#,##0_);&quot;($ &quot;#,##0\)"/>
    <numFmt numFmtId="191" formatCode="&quot;$ &quot;#,##0"/>
    <numFmt numFmtId="192" formatCode="0.0%"/>
    <numFmt numFmtId="193" formatCode="_(* #,##0.00000_);_(* \(#,##0.00000\);_(* \-??_);_(@_)"/>
    <numFmt numFmtId="194" formatCode="_(&quot;$ &quot;* #,##0.00000000_);_(&quot;$ &quot;* \(#,##0.00000000\);_(&quot;$ &quot;* \-??_);_(@_)"/>
    <numFmt numFmtId="195" formatCode="_(&quot;$ &quot;* #,##0.000000_);_(&quot;$ &quot;* \(#,##0.000000\);_(&quot;$ &quot;* \-??_);_(@_)"/>
  </numFmts>
  <fonts count="28">
    <font>
      <sz val="11"/>
      <color rgb="FF000000"/>
      <name val="Calibri"/>
      <family val="2"/>
    </font>
    <font>
      <sz val="10"/>
      <name val="Arial"/>
      <family val="0"/>
    </font>
    <font>
      <sz val="10"/>
      <name val="Arial"/>
      <family val="0"/>
    </font>
    <font>
      <sz val="10"/>
      <name val="Arial"/>
      <family val="0"/>
    </font>
    <font>
      <sz val="11"/>
      <color rgb="FFFFFFFF"/>
      <name val="Calibri"/>
      <family val="2"/>
    </font>
    <font>
      <u val="single"/>
      <sz val="11"/>
      <color rgb="FF0000FF"/>
      <name val="Calibri"/>
      <family val="2"/>
    </font>
    <font>
      <u val="single"/>
      <sz val="8.5"/>
      <color rgb="FF0000FF"/>
      <name val="Arial"/>
      <family val="2"/>
    </font>
    <font>
      <u val="single"/>
      <sz val="5"/>
      <color rgb="FF0000FF"/>
      <name val="Arial"/>
      <family val="2"/>
    </font>
    <font>
      <sz val="11"/>
      <color rgb="FF993300"/>
      <name val="Calibri"/>
      <family val="2"/>
    </font>
    <font>
      <sz val="10"/>
      <name val="Arial"/>
      <family val="2"/>
    </font>
    <font>
      <sz val="10"/>
      <color rgb="FF000000"/>
      <name val="Arial"/>
      <family val="2"/>
    </font>
    <font>
      <sz val="10"/>
      <name val="MS Sans Serif"/>
      <family val="2"/>
    </font>
    <font>
      <b val="true"/>
      <sz val="11"/>
      <color rgb="FF000000"/>
      <name val="Calibri"/>
      <family val="2"/>
    </font>
    <font>
      <b val="true"/>
      <sz val="10"/>
      <color rgb="FF000000"/>
      <name val="Calibri"/>
      <family val="2"/>
    </font>
    <font>
      <b val="true"/>
      <sz val="10"/>
      <name val="Calibri"/>
      <family val="2"/>
    </font>
    <font>
      <b val="true"/>
      <sz val="10"/>
      <name val="Arial"/>
      <family val="2"/>
    </font>
    <font>
      <sz val="9"/>
      <name val="Arial"/>
      <family val="2"/>
    </font>
    <font>
      <b val="true"/>
      <sz val="8"/>
      <name val="Arial"/>
      <family val="2"/>
    </font>
    <font>
      <b val="true"/>
      <sz val="11"/>
      <color rgb="FFFFFFCC"/>
      <name val="Calibri"/>
      <family val="2"/>
    </font>
    <font>
      <b val="true"/>
      <sz val="11"/>
      <color rgb="FFFFFFCC"/>
      <name val="Arial Narrow"/>
      <family val="2"/>
    </font>
    <font>
      <b val="true"/>
      <sz val="9"/>
      <name val="Trebuchet MS"/>
      <family val="2"/>
    </font>
    <font>
      <sz val="10"/>
      <color rgb="FF000000"/>
      <name val="Calibri"/>
      <family val="2"/>
    </font>
    <font>
      <sz val="12"/>
      <color rgb="FF000000"/>
      <name val="Calibri"/>
      <family val="2"/>
    </font>
    <font>
      <b val="true"/>
      <sz val="12"/>
      <color rgb="FF000000"/>
      <name val="Calibri"/>
      <family val="2"/>
    </font>
    <font>
      <sz val="10"/>
      <name val="Calibri"/>
      <family val="2"/>
    </font>
    <font>
      <b val="true"/>
      <sz val="10"/>
      <color rgb="FFFF0000"/>
      <name val="Calibri"/>
      <family val="2"/>
    </font>
    <font>
      <sz val="10"/>
      <name val="Arial Unicode MS"/>
      <family val="2"/>
    </font>
    <font>
      <sz val="10"/>
      <name val="Times New Roman"/>
      <family val="1"/>
    </font>
  </fonts>
  <fills count="13">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800080"/>
        <bgColor rgb="FF800080"/>
      </patternFill>
    </fill>
    <fill>
      <patternFill patternType="solid">
        <fgColor rgb="FFFF8080"/>
        <bgColor rgb="FFFF99CC"/>
      </patternFill>
    </fill>
    <fill>
      <patternFill patternType="solid">
        <fgColor rgb="FF99CC00"/>
        <bgColor rgb="FFFFCC00"/>
      </patternFill>
    </fill>
    <fill>
      <patternFill patternType="solid">
        <fgColor rgb="FFFFFF00"/>
        <bgColor rgb="FFFFFF00"/>
      </patternFill>
    </fill>
    <fill>
      <patternFill patternType="solid">
        <fgColor rgb="FFCCFFFF"/>
        <bgColor rgb="FFCCFFFF"/>
      </patternFill>
    </fill>
    <fill>
      <patternFill patternType="solid">
        <fgColor rgb="FF00FF00"/>
        <bgColor rgb="FF33CCCC"/>
      </patternFill>
    </fill>
  </fills>
  <borders count="1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diagonal/>
    </border>
    <border diagonalUp="false" diagonalDown="false">
      <left/>
      <right/>
      <top style="thin">
        <color rgb="FFFFFFFF"/>
      </top>
      <bottom style="thin">
        <color rgb="FFFFFFFF"/>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color rgb="FFFFFFFF"/>
      </top>
      <bottom/>
      <diagonal/>
    </border>
    <border diagonalUp="false" diagonalDown="false">
      <left/>
      <right style="thin"/>
      <top/>
      <bottom/>
      <diagonal/>
    </border>
  </borders>
  <cellStyleXfs count="1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4" fillId="2"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82" fontId="0" fillId="0" borderId="0" applyFont="true" applyBorder="false" applyAlignment="false" applyProtection="false"/>
    <xf numFmtId="168" fontId="0" fillId="0" borderId="0" applyFont="true" applyBorder="false" applyAlignment="false" applyProtection="false"/>
    <xf numFmtId="182"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12" fillId="0" borderId="2" applyFont="true" applyBorder="true" applyAlignment="false" applyProtection="false"/>
    <xf numFmtId="164" fontId="4" fillId="2" borderId="0" applyFont="true" applyBorder="false" applyAlignment="false" applyProtection="false"/>
    <xf numFmtId="164" fontId="4" fillId="2"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84" fontId="13" fillId="0" borderId="3" xfId="93" applyFont="true" applyBorder="true" applyAlignment="true" applyProtection="true">
      <alignment horizontal="center" vertical="center" textRotation="0" wrapText="false" indent="0" shrinkToFit="false"/>
      <protection locked="true" hidden="false"/>
    </xf>
    <xf numFmtId="184" fontId="0" fillId="0" borderId="3" xfId="0" applyFont="false" applyBorder="true" applyAlignment="false" applyProtection="false">
      <alignment horizontal="general" vertical="bottom" textRotation="0" wrapText="false" indent="0" shrinkToFit="false"/>
      <protection locked="true" hidden="false"/>
    </xf>
    <xf numFmtId="184" fontId="13" fillId="0" borderId="3" xfId="101" applyFont="true" applyBorder="true" applyAlignment="true" applyProtection="true">
      <alignment horizontal="center" vertical="center" textRotation="0" wrapText="false" indent="0" shrinkToFit="false"/>
      <protection locked="true" hidden="false"/>
    </xf>
    <xf numFmtId="184" fontId="13" fillId="5" borderId="3" xfId="101" applyFont="true" applyBorder="true" applyAlignment="true" applyProtection="true">
      <alignment horizontal="center" vertical="center" textRotation="0" wrapText="false" indent="0" shrinkToFit="false"/>
      <protection locked="true" hidden="false"/>
    </xf>
    <xf numFmtId="184" fontId="14" fillId="0" borderId="3" xfId="93" applyFont="true" applyBorder="true" applyAlignment="true" applyProtection="true">
      <alignment horizontal="center" vertical="center" textRotation="0" wrapText="false" indent="0" shrinkToFit="false"/>
      <protection locked="true" hidden="false"/>
    </xf>
    <xf numFmtId="184" fontId="12" fillId="0" borderId="3" xfId="0" applyFont="true" applyBorder="true" applyAlignment="false" applyProtection="false">
      <alignment horizontal="general" vertical="bottom" textRotation="0" wrapText="false" indent="0" shrinkToFit="false"/>
      <protection locked="true" hidden="false"/>
    </xf>
    <xf numFmtId="164" fontId="0" fillId="0" borderId="0" xfId="141" applyFont="false" applyBorder="false" applyAlignment="false" applyProtection="false">
      <alignment horizontal="general" vertical="bottom" textRotation="0" wrapText="false" indent="0" shrinkToFit="false"/>
      <protection locked="true" hidden="false"/>
    </xf>
    <xf numFmtId="164" fontId="0" fillId="0" borderId="0" xfId="141" applyFont="false" applyBorder="true" applyAlignment="false" applyProtection="false">
      <alignment horizontal="general" vertical="bottom" textRotation="0" wrapText="false" indent="0" shrinkToFit="false"/>
      <protection locked="true" hidden="false"/>
    </xf>
    <xf numFmtId="164" fontId="12" fillId="0" borderId="0" xfId="141" applyFont="true" applyBorder="false" applyAlignment="false" applyProtection="false">
      <alignment horizontal="general" vertical="bottom" textRotation="0" wrapText="false" indent="0" shrinkToFit="false"/>
      <protection locked="true" hidden="false"/>
    </xf>
    <xf numFmtId="164" fontId="15" fillId="0" borderId="3" xfId="119" applyFont="true" applyBorder="true" applyAlignment="true" applyProtection="false">
      <alignment horizontal="left" vertical="bottom" textRotation="0" wrapText="false" indent="0" shrinkToFit="false"/>
      <protection locked="true" hidden="false"/>
    </xf>
    <xf numFmtId="164" fontId="15" fillId="0" borderId="4" xfId="119" applyFont="true" applyBorder="true" applyAlignment="true" applyProtection="false">
      <alignment horizontal="general" vertical="bottom" textRotation="0" wrapText="false" indent="0" shrinkToFit="false"/>
      <protection locked="true" hidden="false"/>
    </xf>
    <xf numFmtId="164" fontId="15" fillId="0" borderId="0" xfId="119" applyFont="true" applyBorder="true" applyAlignment="true" applyProtection="false">
      <alignment horizontal="general" vertical="bottom" textRotation="0" wrapText="false" indent="0" shrinkToFit="false"/>
      <protection locked="true" hidden="false"/>
    </xf>
    <xf numFmtId="164" fontId="16" fillId="0" borderId="0" xfId="119" applyFont="true" applyBorder="false" applyAlignment="false" applyProtection="false">
      <alignment horizontal="general" vertical="bottom" textRotation="0" wrapText="false" indent="0" shrinkToFit="false"/>
      <protection locked="true" hidden="false"/>
    </xf>
    <xf numFmtId="164" fontId="15" fillId="0" borderId="0" xfId="119" applyFont="true" applyBorder="true" applyAlignment="true" applyProtection="false">
      <alignment horizontal="left" vertical="bottom" textRotation="0" wrapText="false" indent="0" shrinkToFit="false"/>
      <protection locked="true" hidden="false"/>
    </xf>
    <xf numFmtId="164" fontId="17" fillId="6" borderId="4" xfId="119" applyFont="true" applyBorder="true" applyAlignment="true" applyProtection="false">
      <alignment horizontal="left" vertical="center" textRotation="0" wrapText="false" indent="0" shrinkToFit="false"/>
      <protection locked="true" hidden="false"/>
    </xf>
    <xf numFmtId="164" fontId="9" fillId="0" borderId="0" xfId="119" applyFont="true" applyBorder="false" applyAlignment="false" applyProtection="false">
      <alignment horizontal="general" vertical="bottom" textRotation="0" wrapText="false" indent="0" shrinkToFit="false"/>
      <protection locked="true" hidden="false"/>
    </xf>
    <xf numFmtId="164" fontId="12" fillId="0" borderId="0" xfId="141" applyFont="true" applyBorder="false" applyAlignment="true" applyProtection="false">
      <alignment horizontal="general" vertical="center" textRotation="0" wrapText="false" indent="0" shrinkToFit="false"/>
      <protection locked="true" hidden="false"/>
    </xf>
    <xf numFmtId="164" fontId="12" fillId="0" borderId="0" xfId="141" applyFont="true" applyBorder="true" applyAlignment="true" applyProtection="false">
      <alignment horizontal="left" vertical="center" textRotation="0" wrapText="true" indent="0" shrinkToFit="false"/>
      <protection locked="true" hidden="false"/>
    </xf>
    <xf numFmtId="164" fontId="12" fillId="0" borderId="0" xfId="141" applyFont="true" applyBorder="false" applyAlignment="true" applyProtection="false">
      <alignment horizontal="left" vertical="bottom" textRotation="0" wrapText="false" indent="0" shrinkToFit="false"/>
      <protection locked="true" hidden="false"/>
    </xf>
    <xf numFmtId="164" fontId="18" fillId="7" borderId="5" xfId="141" applyFont="true" applyBorder="true" applyAlignment="true" applyProtection="false">
      <alignment horizontal="center" vertical="center" textRotation="0" wrapText="true" indent="0" shrinkToFit="false"/>
      <protection locked="true" hidden="false"/>
    </xf>
    <xf numFmtId="164" fontId="18" fillId="7" borderId="6" xfId="141" applyFont="true" applyBorder="true" applyAlignment="true" applyProtection="false">
      <alignment horizontal="center" vertical="center" textRotation="0" wrapText="true" indent="0" shrinkToFit="false"/>
      <protection locked="true" hidden="false"/>
    </xf>
    <xf numFmtId="164" fontId="18" fillId="7" borderId="3" xfId="141" applyFont="true" applyBorder="true" applyAlignment="true" applyProtection="false">
      <alignment horizontal="center" vertical="center" textRotation="0" wrapText="true" indent="0" shrinkToFit="false"/>
      <protection locked="true" hidden="false"/>
    </xf>
    <xf numFmtId="164" fontId="18" fillId="0" borderId="7" xfId="141" applyFont="true" applyBorder="true" applyAlignment="false" applyProtection="false">
      <alignment horizontal="general" vertical="bottom" textRotation="0" wrapText="false" indent="0" shrinkToFit="false"/>
      <protection locked="true" hidden="false"/>
    </xf>
    <xf numFmtId="164" fontId="18" fillId="7" borderId="8" xfId="141" applyFont="true" applyBorder="true" applyAlignment="true" applyProtection="false">
      <alignment horizontal="center" vertical="center" textRotation="0" wrapText="true" indent="0" shrinkToFit="false"/>
      <protection locked="true" hidden="false"/>
    </xf>
    <xf numFmtId="164" fontId="18" fillId="7" borderId="9" xfId="141" applyFont="true" applyBorder="true" applyAlignment="true" applyProtection="false">
      <alignment horizontal="center" vertical="center" textRotation="0" wrapText="true" indent="0" shrinkToFit="false"/>
      <protection locked="true" hidden="false"/>
    </xf>
    <xf numFmtId="164" fontId="18" fillId="7" borderId="10" xfId="141" applyFont="true" applyBorder="true" applyAlignment="true" applyProtection="false">
      <alignment horizontal="center" vertical="center" textRotation="0" wrapText="true" indent="0" shrinkToFit="false"/>
      <protection locked="true" hidden="false"/>
    </xf>
    <xf numFmtId="164" fontId="18" fillId="0" borderId="0" xfId="141" applyFont="true" applyBorder="false" applyAlignment="false" applyProtection="false">
      <alignment horizontal="general" vertical="bottom" textRotation="0" wrapText="false" indent="0" shrinkToFit="false"/>
      <protection locked="true" hidden="false"/>
    </xf>
    <xf numFmtId="164" fontId="19" fillId="7" borderId="3" xfId="141" applyFont="true" applyBorder="true" applyAlignment="true" applyProtection="false">
      <alignment horizontal="center" vertical="center" textRotation="0" wrapText="true" indent="0" shrinkToFit="false"/>
      <protection locked="true" hidden="false"/>
    </xf>
    <xf numFmtId="164" fontId="18" fillId="0" borderId="7" xfId="141" applyFont="true" applyBorder="true" applyAlignment="true" applyProtection="false">
      <alignment horizontal="center" vertical="center" textRotation="0" wrapText="true" indent="0" shrinkToFit="false"/>
      <protection locked="true" hidden="false"/>
    </xf>
    <xf numFmtId="185" fontId="20" fillId="8" borderId="11" xfId="119" applyFont="true" applyBorder="true" applyAlignment="true" applyProtection="false">
      <alignment horizontal="center" vertical="center" textRotation="0" wrapText="true" indent="0" shrinkToFit="false"/>
      <protection locked="true" hidden="false"/>
    </xf>
    <xf numFmtId="164" fontId="12" fillId="0" borderId="3" xfId="141" applyFont="true" applyBorder="true" applyAlignment="true" applyProtection="false">
      <alignment horizontal="center" vertical="center" textRotation="0" wrapText="true" indent="0" shrinkToFit="false"/>
      <protection locked="true" hidden="false"/>
    </xf>
    <xf numFmtId="164" fontId="0" fillId="0" borderId="3" xfId="141" applyFont="true" applyBorder="true" applyAlignment="true" applyProtection="true">
      <alignment horizontal="justify" vertical="center" textRotation="0" wrapText="true" indent="0" shrinkToFit="false"/>
      <protection locked="true" hidden="false"/>
    </xf>
    <xf numFmtId="184" fontId="21" fillId="0" borderId="0" xfId="94" applyFont="true" applyBorder="true" applyAlignment="true" applyProtection="true">
      <alignment horizontal="general" vertical="bottom" textRotation="0" wrapText="false" indent="0" shrinkToFit="false"/>
      <protection locked="true" hidden="false"/>
    </xf>
    <xf numFmtId="184" fontId="21" fillId="0" borderId="8" xfId="93" applyFont="true" applyBorder="true" applyAlignment="true" applyProtection="true">
      <alignment horizontal="center" vertical="center" textRotation="0" wrapText="false" indent="0" shrinkToFit="false"/>
      <protection locked="true" hidden="false"/>
    </xf>
    <xf numFmtId="164" fontId="22" fillId="0" borderId="0" xfId="141" applyFont="true" applyBorder="true" applyAlignment="false" applyProtection="false">
      <alignment horizontal="general" vertical="bottom" textRotation="0" wrapText="false" indent="0" shrinkToFit="false"/>
      <protection locked="true" hidden="false"/>
    </xf>
    <xf numFmtId="184" fontId="21" fillId="0" borderId="3" xfId="93" applyFont="true" applyBorder="true" applyAlignment="true" applyProtection="true">
      <alignment horizontal="center" vertical="center" textRotation="0" wrapText="false" indent="0" shrinkToFit="false"/>
      <protection locked="true" hidden="false"/>
    </xf>
    <xf numFmtId="185" fontId="20" fillId="5" borderId="0" xfId="119" applyFont="true" applyBorder="true" applyAlignment="true" applyProtection="false">
      <alignment horizontal="center" vertical="center" textRotation="0" wrapText="true" indent="0" shrinkToFit="false"/>
      <protection locked="true" hidden="false"/>
    </xf>
    <xf numFmtId="164" fontId="12" fillId="0" borderId="3" xfId="141" applyFont="true" applyBorder="true" applyAlignment="true" applyProtection="true">
      <alignment horizontal="justify" vertical="center" textRotation="0" wrapText="true" indent="0" shrinkToFit="false"/>
      <protection locked="true" hidden="false"/>
    </xf>
    <xf numFmtId="184" fontId="13" fillId="0" borderId="0" xfId="94" applyFont="true" applyBorder="true" applyAlignment="true" applyProtection="true">
      <alignment horizontal="general" vertical="bottom" textRotation="0" wrapText="false" indent="0" shrinkToFit="false"/>
      <protection locked="true" hidden="false"/>
    </xf>
    <xf numFmtId="164" fontId="23" fillId="0" borderId="0" xfId="141" applyFont="true" applyBorder="true" applyAlignment="false" applyProtection="false">
      <alignment horizontal="general" vertical="bottom" textRotation="0" wrapText="false" indent="0" shrinkToFit="false"/>
      <protection locked="true" hidden="false"/>
    </xf>
    <xf numFmtId="184" fontId="13" fillId="9" borderId="3" xfId="93" applyFont="true" applyBorder="true" applyAlignment="true" applyProtection="true">
      <alignment horizontal="center" vertical="center" textRotation="0" wrapText="false" indent="0" shrinkToFit="false"/>
      <protection locked="true" hidden="false"/>
    </xf>
    <xf numFmtId="184" fontId="0" fillId="10" borderId="0" xfId="141" applyFont="false" applyBorder="false" applyAlignment="false" applyProtection="false">
      <alignment horizontal="general" vertical="bottom" textRotation="0" wrapText="false" indent="0" shrinkToFit="false"/>
      <protection locked="true" hidden="false"/>
    </xf>
    <xf numFmtId="164" fontId="0" fillId="0" borderId="0" xfId="141" applyFont="true" applyBorder="false" applyAlignment="false" applyProtection="false">
      <alignment horizontal="general" vertical="bottom" textRotation="0" wrapText="false" indent="0" shrinkToFit="false"/>
      <protection locked="true" hidden="false"/>
    </xf>
    <xf numFmtId="186" fontId="0" fillId="0" borderId="0" xfId="15" applyFont="true" applyBorder="true" applyAlignment="true" applyProtection="true">
      <alignment horizontal="general" vertical="bottom" textRotation="0" wrapText="false" indent="0" shrinkToFit="false"/>
      <protection locked="true" hidden="false"/>
    </xf>
    <xf numFmtId="184" fontId="0" fillId="0" borderId="0" xfId="141" applyFont="false" applyBorder="true" applyAlignment="false" applyProtection="false">
      <alignment horizontal="general" vertical="bottom" textRotation="0" wrapText="false" indent="0" shrinkToFit="false"/>
      <protection locked="true" hidden="false"/>
    </xf>
    <xf numFmtId="164" fontId="18" fillId="0" borderId="3" xfId="141" applyFont="true" applyBorder="true" applyAlignment="false" applyProtection="false">
      <alignment horizontal="general" vertical="bottom" textRotation="0" wrapText="false" indent="0" shrinkToFit="false"/>
      <protection locked="true" hidden="false"/>
    </xf>
    <xf numFmtId="164" fontId="18" fillId="0" borderId="3" xfId="141" applyFont="true" applyBorder="true" applyAlignment="true" applyProtection="false">
      <alignment horizontal="center" vertical="center" textRotation="0" wrapText="true" indent="0" shrinkToFit="false"/>
      <protection locked="true" hidden="false"/>
    </xf>
    <xf numFmtId="185" fontId="20" fillId="11" borderId="3" xfId="119" applyFont="true" applyBorder="true" applyAlignment="true" applyProtection="false">
      <alignment horizontal="center" vertical="center" textRotation="0" wrapText="true" indent="0" shrinkToFit="false"/>
      <protection locked="true" hidden="false"/>
    </xf>
    <xf numFmtId="164" fontId="0" fillId="5" borderId="3" xfId="141" applyFont="true" applyBorder="true" applyAlignment="true" applyProtection="true">
      <alignment horizontal="justify" vertical="center" textRotation="0" wrapText="true" indent="0" shrinkToFit="false"/>
      <protection locked="true" hidden="false"/>
    </xf>
    <xf numFmtId="184" fontId="21" fillId="0" borderId="3" xfId="101" applyFont="true" applyBorder="true" applyAlignment="true" applyProtection="true">
      <alignment horizontal="center" vertical="center" textRotation="0" wrapText="false" indent="0" shrinkToFit="false"/>
      <protection locked="true" hidden="false"/>
    </xf>
    <xf numFmtId="164" fontId="22" fillId="0" borderId="3" xfId="141" applyFont="true" applyBorder="true" applyAlignment="false" applyProtection="false">
      <alignment horizontal="general" vertical="bottom" textRotation="0" wrapText="false" indent="0" shrinkToFit="false"/>
      <protection locked="true" hidden="false"/>
    </xf>
    <xf numFmtId="164" fontId="0" fillId="0" borderId="3" xfId="141" applyFont="false" applyBorder="true" applyAlignment="false" applyProtection="false">
      <alignment horizontal="general" vertical="bottom" textRotation="0" wrapText="false" indent="0" shrinkToFit="false"/>
      <protection locked="true" hidden="false"/>
    </xf>
    <xf numFmtId="187" fontId="21" fillId="0" borderId="3" xfId="94" applyFont="true" applyBorder="true" applyAlignment="true" applyProtection="true">
      <alignment horizontal="center" vertical="center" textRotation="0" wrapText="true" indent="0" shrinkToFit="false"/>
      <protection locked="true" hidden="false"/>
    </xf>
    <xf numFmtId="187" fontId="21" fillId="0" borderId="3" xfId="94" applyFont="true" applyBorder="true" applyAlignment="true" applyProtection="true">
      <alignment horizontal="center" vertical="center" textRotation="0" wrapText="false" indent="0" shrinkToFit="false"/>
      <protection locked="true" hidden="false"/>
    </xf>
    <xf numFmtId="184" fontId="21" fillId="0" borderId="3" xfId="101" applyFont="true" applyBorder="true" applyAlignment="true" applyProtection="true">
      <alignment horizontal="general" vertical="center" textRotation="0" wrapText="false" indent="0" shrinkToFit="false"/>
      <protection locked="true" hidden="false"/>
    </xf>
    <xf numFmtId="188" fontId="21" fillId="0" borderId="3" xfId="94" applyFont="true" applyBorder="true" applyAlignment="true" applyProtection="true">
      <alignment horizontal="center" vertical="center" textRotation="0" wrapText="false" indent="0" shrinkToFit="false"/>
      <protection locked="true" hidden="false"/>
    </xf>
    <xf numFmtId="184" fontId="21" fillId="0" borderId="3" xfId="93" applyFont="true" applyBorder="true" applyAlignment="true" applyProtection="true">
      <alignment horizontal="general" vertical="center" textRotation="0" wrapText="false" indent="0" shrinkToFit="false"/>
      <protection locked="true" hidden="false"/>
    </xf>
    <xf numFmtId="185" fontId="20" fillId="11" borderId="12" xfId="119" applyFont="true" applyBorder="true" applyAlignment="true" applyProtection="false">
      <alignment horizontal="center" vertical="center" textRotation="0" wrapText="true" indent="0" shrinkToFit="false"/>
      <protection locked="true" hidden="false"/>
    </xf>
    <xf numFmtId="164" fontId="12" fillId="0" borderId="12" xfId="141" applyFont="true" applyBorder="true" applyAlignment="true" applyProtection="false">
      <alignment horizontal="center" vertical="center" textRotation="0" wrapText="true" indent="0" shrinkToFit="false"/>
      <protection locked="true" hidden="false"/>
    </xf>
    <xf numFmtId="164" fontId="12" fillId="0" borderId="8" xfId="141" applyFont="true" applyBorder="true" applyAlignment="true" applyProtection="false">
      <alignment horizontal="general" vertical="center" textRotation="0" wrapText="true" indent="0" shrinkToFit="false"/>
      <protection locked="true" hidden="false"/>
    </xf>
    <xf numFmtId="164" fontId="12" fillId="5" borderId="3" xfId="141" applyFont="true" applyBorder="true" applyAlignment="true" applyProtection="true">
      <alignment horizontal="justify" vertical="center" textRotation="0" wrapText="true" indent="0" shrinkToFit="false"/>
      <protection locked="true" hidden="false"/>
    </xf>
    <xf numFmtId="164" fontId="23" fillId="0" borderId="3" xfId="141" applyFont="true" applyBorder="true" applyAlignment="false" applyProtection="false">
      <alignment horizontal="general" vertical="bottom" textRotation="0" wrapText="false" indent="0" shrinkToFit="false"/>
      <protection locked="true" hidden="false"/>
    </xf>
    <xf numFmtId="184" fontId="12" fillId="10" borderId="0" xfId="141" applyFont="true" applyBorder="false" applyAlignment="false" applyProtection="false">
      <alignment horizontal="general" vertical="bottom" textRotation="0" wrapText="false" indent="0" shrinkToFit="false"/>
      <protection locked="true" hidden="false"/>
    </xf>
    <xf numFmtId="185" fontId="20" fillId="12" borderId="3" xfId="119" applyFont="true" applyBorder="true" applyAlignment="true" applyProtection="false">
      <alignment horizontal="center" vertical="center" textRotation="0" wrapText="true" indent="0" shrinkToFit="false"/>
      <protection locked="true" hidden="false"/>
    </xf>
    <xf numFmtId="164" fontId="12" fillId="5" borderId="3" xfId="141" applyFont="true" applyBorder="true" applyAlignment="true" applyProtection="false">
      <alignment horizontal="center" vertical="center" textRotation="0" wrapText="true" indent="0" shrinkToFit="false"/>
      <protection locked="true" hidden="false"/>
    </xf>
    <xf numFmtId="184" fontId="21" fillId="5" borderId="0" xfId="94" applyFont="true" applyBorder="true" applyAlignment="true" applyProtection="true">
      <alignment horizontal="general" vertical="bottom" textRotation="0" wrapText="false" indent="0" shrinkToFit="false"/>
      <protection locked="true" hidden="false"/>
    </xf>
    <xf numFmtId="184" fontId="21" fillId="5" borderId="3" xfId="101" applyFont="true" applyBorder="true" applyAlignment="true" applyProtection="true">
      <alignment horizontal="general" vertical="center" textRotation="0" wrapText="false" indent="0" shrinkToFit="false"/>
      <protection locked="true" hidden="false"/>
    </xf>
    <xf numFmtId="164" fontId="22" fillId="5" borderId="3" xfId="141" applyFont="true" applyBorder="true" applyAlignment="false" applyProtection="false">
      <alignment horizontal="general" vertical="bottom" textRotation="0" wrapText="false" indent="0" shrinkToFit="false"/>
      <protection locked="true" hidden="false"/>
    </xf>
    <xf numFmtId="184" fontId="21" fillId="5" borderId="3" xfId="93" applyFont="true" applyBorder="true" applyAlignment="true" applyProtection="true">
      <alignment horizontal="general" vertical="center" textRotation="0" wrapText="false" indent="0" shrinkToFit="false"/>
      <protection locked="true" hidden="false"/>
    </xf>
    <xf numFmtId="164" fontId="0" fillId="5" borderId="0" xfId="141" applyFont="false" applyBorder="false" applyAlignment="false" applyProtection="false">
      <alignment horizontal="general" vertical="bottom" textRotation="0" wrapText="false" indent="0" shrinkToFit="false"/>
      <protection locked="true" hidden="false"/>
    </xf>
    <xf numFmtId="184" fontId="21" fillId="5" borderId="3" xfId="101" applyFont="true" applyBorder="true" applyAlignment="true" applyProtection="true">
      <alignment horizontal="center" vertical="center" textRotation="0" wrapText="false" indent="0" shrinkToFit="false"/>
      <protection locked="true" hidden="false"/>
    </xf>
    <xf numFmtId="184" fontId="21" fillId="5" borderId="3" xfId="93" applyFont="true" applyBorder="true" applyAlignment="true" applyProtection="true">
      <alignment horizontal="center" vertical="center" textRotation="0" wrapText="false" indent="0" shrinkToFit="false"/>
      <protection locked="true" hidden="false"/>
    </xf>
    <xf numFmtId="185" fontId="20" fillId="12" borderId="13" xfId="119" applyFont="true" applyBorder="true" applyAlignment="true" applyProtection="false">
      <alignment horizontal="center" vertical="center" textRotation="0" wrapText="true" indent="0" shrinkToFit="false"/>
      <protection locked="true" hidden="false"/>
    </xf>
    <xf numFmtId="164" fontId="12" fillId="5" borderId="13" xfId="141" applyFont="true" applyBorder="true" applyAlignment="true" applyProtection="false">
      <alignment horizontal="center" vertical="center" textRotation="0" wrapText="true" indent="0" shrinkToFit="false"/>
      <protection locked="true" hidden="false"/>
    </xf>
    <xf numFmtId="184" fontId="13" fillId="5" borderId="0" xfId="94" applyFont="true" applyBorder="true" applyAlignment="true" applyProtection="true">
      <alignment horizontal="general" vertical="bottom" textRotation="0" wrapText="false" indent="0" shrinkToFit="false"/>
      <protection locked="true" hidden="false"/>
    </xf>
    <xf numFmtId="164" fontId="23" fillId="5" borderId="3" xfId="141" applyFont="true" applyBorder="true" applyAlignment="false" applyProtection="false">
      <alignment horizontal="general" vertical="bottom" textRotation="0" wrapText="false" indent="0" shrinkToFit="false"/>
      <protection locked="true" hidden="false"/>
    </xf>
    <xf numFmtId="164" fontId="12" fillId="5" borderId="0" xfId="141" applyFont="true" applyBorder="false" applyAlignment="false" applyProtection="false">
      <alignment horizontal="general" vertical="bottom" textRotation="0" wrapText="false" indent="0" shrinkToFit="false"/>
      <protection locked="true" hidden="false"/>
    </xf>
    <xf numFmtId="185" fontId="20" fillId="4" borderId="3" xfId="119" applyFont="true" applyBorder="true" applyAlignment="true" applyProtection="false">
      <alignment horizontal="center" vertical="center" textRotation="0" wrapText="true" indent="0" shrinkToFit="false"/>
      <protection locked="true" hidden="false"/>
    </xf>
    <xf numFmtId="184" fontId="24" fillId="0" borderId="3" xfId="93" applyFont="true" applyBorder="true" applyAlignment="true" applyProtection="true">
      <alignment horizontal="general" vertical="center" textRotation="0" wrapText="false" indent="0" shrinkToFit="false"/>
      <protection locked="true" hidden="false"/>
    </xf>
    <xf numFmtId="184" fontId="24" fillId="0" borderId="3" xfId="93" applyFont="true" applyBorder="true" applyAlignment="true" applyProtection="true">
      <alignment horizontal="center" vertical="center" textRotation="0" wrapText="false" indent="0" shrinkToFit="false"/>
      <protection locked="true" hidden="false"/>
    </xf>
    <xf numFmtId="164" fontId="12" fillId="0" borderId="3" xfId="141" applyFont="true" applyBorder="true" applyAlignment="false" applyProtection="false">
      <alignment horizontal="general" vertical="bottom" textRotation="0" wrapText="false" indent="0" shrinkToFit="false"/>
      <protection locked="true" hidden="false"/>
    </xf>
    <xf numFmtId="164" fontId="12" fillId="0" borderId="3" xfId="141" applyFont="true" applyBorder="true" applyAlignment="true" applyProtection="false">
      <alignment horizontal="center" vertical="bottom" textRotation="0" wrapText="false" indent="0" shrinkToFit="false"/>
      <protection locked="true" hidden="false"/>
    </xf>
    <xf numFmtId="184" fontId="13" fillId="0" borderId="3" xfId="93" applyFont="true" applyBorder="true" applyAlignment="true" applyProtection="true">
      <alignment horizontal="general" vertical="center" textRotation="0" wrapText="false" indent="0" shrinkToFit="false"/>
      <protection locked="true" hidden="false"/>
    </xf>
    <xf numFmtId="185" fontId="20" fillId="8" borderId="3" xfId="119"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2" fillId="0" borderId="0" xfId="141" applyFont="true" applyBorder="true" applyAlignment="false" applyProtection="false">
      <alignment horizontal="general" vertical="bottom" textRotation="0" wrapText="false" indent="0" shrinkToFit="false"/>
      <protection locked="true" hidden="false"/>
    </xf>
    <xf numFmtId="164" fontId="12" fillId="0" borderId="0" xfId="141" applyFont="true" applyBorder="true" applyAlignment="true" applyProtection="false">
      <alignment horizontal="center" vertical="bottom" textRotation="0" wrapText="false" indent="0" shrinkToFit="false"/>
      <protection locked="true" hidden="false"/>
    </xf>
    <xf numFmtId="164" fontId="12" fillId="5" borderId="0" xfId="141" applyFont="true" applyBorder="true" applyAlignment="true" applyProtection="true">
      <alignment horizontal="justify" vertical="center" textRotation="0" wrapText="true" indent="0" shrinkToFit="false"/>
      <protection locked="true" hidden="false"/>
    </xf>
    <xf numFmtId="184" fontId="13" fillId="0" borderId="0" xfId="93" applyFont="true" applyBorder="true" applyAlignment="true" applyProtection="true">
      <alignment horizontal="center" vertical="center" textRotation="0" wrapText="false" indent="0" shrinkToFit="false"/>
      <protection locked="true" hidden="false"/>
    </xf>
    <xf numFmtId="164" fontId="23" fillId="0" borderId="0" xfId="141" applyFont="true" applyBorder="true" applyAlignment="false" applyProtection="false">
      <alignment horizontal="general" vertical="bottom" textRotation="0" wrapText="false" indent="0" shrinkToFit="false"/>
      <protection locked="true" hidden="false"/>
    </xf>
    <xf numFmtId="184" fontId="13" fillId="0" borderId="0" xfId="93" applyFont="true" applyBorder="true" applyAlignment="true" applyProtection="true">
      <alignment horizontal="general" vertical="center" textRotation="0" wrapText="false" indent="0" shrinkToFit="false"/>
      <protection locked="true" hidden="false"/>
    </xf>
    <xf numFmtId="184" fontId="25" fillId="0" borderId="0" xfId="93" applyFont="true" applyBorder="true" applyAlignment="true" applyProtection="true">
      <alignment horizontal="center" vertical="center" textRotation="0" wrapText="false" indent="0" shrinkToFit="false"/>
      <protection locked="true" hidden="false"/>
    </xf>
    <xf numFmtId="184" fontId="21" fillId="0" borderId="12" xfId="101" applyFont="true" applyBorder="true" applyAlignment="true" applyProtection="true">
      <alignment horizontal="center" vertical="center" textRotation="0" wrapText="false" indent="0" shrinkToFit="false"/>
      <protection locked="true" hidden="false"/>
    </xf>
    <xf numFmtId="185" fontId="20" fillId="8" borderId="3" xfId="119" applyFont="true" applyBorder="true" applyAlignment="true" applyProtection="false">
      <alignment horizontal="general" vertical="center" textRotation="0" wrapText="true" indent="0" shrinkToFit="false"/>
      <protection locked="true" hidden="false"/>
    </xf>
    <xf numFmtId="164" fontId="12" fillId="0" borderId="3" xfId="141" applyFont="true" applyBorder="true" applyAlignment="true" applyProtection="false">
      <alignment horizontal="general" vertical="center" textRotation="0" wrapText="true" indent="0" shrinkToFit="false"/>
      <protection locked="true" hidden="false"/>
    </xf>
    <xf numFmtId="184" fontId="12" fillId="0" borderId="0" xfId="141" applyFont="true" applyBorder="false" applyAlignment="false" applyProtection="false">
      <alignment horizontal="general" vertical="bottom" textRotation="0" wrapText="false" indent="0" shrinkToFit="false"/>
      <protection locked="true" hidden="false"/>
    </xf>
    <xf numFmtId="184" fontId="0" fillId="0" borderId="0" xfId="141" applyFont="false" applyBorder="false" applyAlignment="false" applyProtection="false">
      <alignment horizontal="general" vertical="bottom" textRotation="0" wrapText="false" indent="0" shrinkToFit="false"/>
      <protection locked="true" hidden="false"/>
    </xf>
    <xf numFmtId="164" fontId="17" fillId="6" borderId="0" xfId="119" applyFont="true" applyBorder="true" applyAlignment="true" applyProtection="false">
      <alignment horizontal="left" vertical="center" textRotation="0" wrapText="false" indent="0" shrinkToFit="false"/>
      <protection locked="true" hidden="false"/>
    </xf>
    <xf numFmtId="164" fontId="12" fillId="0" borderId="0" xfId="141" applyFont="true" applyBorder="false" applyAlignment="true" applyProtection="false">
      <alignment horizontal="left" vertical="center" textRotation="0" wrapText="true" indent="0" shrinkToFit="false"/>
      <protection locked="true" hidden="false"/>
    </xf>
    <xf numFmtId="164" fontId="4" fillId="0" borderId="0" xfId="141" applyFont="true" applyBorder="true" applyAlignment="false" applyProtection="false">
      <alignment horizontal="general" vertical="bottom" textRotation="0" wrapText="false" indent="0" shrinkToFit="false"/>
      <protection locked="true" hidden="false"/>
    </xf>
    <xf numFmtId="164" fontId="18" fillId="7" borderId="4" xfId="141" applyFont="true" applyBorder="true" applyAlignment="true" applyProtection="false">
      <alignment horizontal="center" vertical="center" textRotation="0" wrapText="true" indent="0" shrinkToFit="false"/>
      <protection locked="true" hidden="false"/>
    </xf>
    <xf numFmtId="164" fontId="18" fillId="0" borderId="14" xfId="141" applyFont="true" applyBorder="true" applyAlignment="false" applyProtection="false">
      <alignment horizontal="general" vertical="bottom" textRotation="0" wrapText="false" indent="0" shrinkToFit="false"/>
      <protection locked="true" hidden="false"/>
    </xf>
    <xf numFmtId="164" fontId="19" fillId="7" borderId="3" xfId="141" applyFont="true" applyBorder="true" applyAlignment="true" applyProtection="false">
      <alignment horizontal="general" vertical="center" textRotation="0" wrapText="true" indent="0" shrinkToFit="false"/>
      <protection locked="true" hidden="false"/>
    </xf>
    <xf numFmtId="164" fontId="12" fillId="0" borderId="3" xfId="141" applyFont="true" applyBorder="true" applyAlignment="true" applyProtection="false">
      <alignment horizontal="left" vertical="center" textRotation="0" wrapText="true" indent="0" shrinkToFit="false"/>
      <protection locked="true" hidden="false"/>
    </xf>
    <xf numFmtId="187" fontId="21" fillId="0" borderId="8" xfId="94" applyFont="true" applyBorder="true" applyAlignment="true" applyProtection="true">
      <alignment horizontal="center" vertical="center" textRotation="0" wrapText="false" indent="0" shrinkToFit="false"/>
      <protection locked="true" hidden="false"/>
    </xf>
    <xf numFmtId="187" fontId="24" fillId="0" borderId="3" xfId="94" applyFont="true" applyBorder="true" applyAlignment="true" applyProtection="true">
      <alignment horizontal="center" vertical="center" textRotation="0" wrapText="false" indent="0" shrinkToFit="false"/>
      <protection locked="true" hidden="false"/>
    </xf>
    <xf numFmtId="183" fontId="21" fillId="0" borderId="3" xfId="19" applyFont="true" applyBorder="true" applyAlignment="true" applyProtection="true">
      <alignment horizontal="center" vertical="center" textRotation="0" wrapText="false" indent="0" shrinkToFit="false"/>
      <protection locked="true" hidden="false"/>
    </xf>
    <xf numFmtId="189" fontId="21" fillId="0" borderId="3" xfId="19" applyFont="true" applyBorder="true" applyAlignment="true" applyProtection="true">
      <alignment horizontal="center" vertical="center" textRotation="0" wrapText="false" indent="0" shrinkToFit="false"/>
      <protection locked="true" hidden="false"/>
    </xf>
    <xf numFmtId="187" fontId="13" fillId="0" borderId="3" xfId="94" applyFont="true" applyBorder="true" applyAlignment="true" applyProtection="true">
      <alignment horizontal="center" vertical="center" textRotation="0" wrapText="false" indent="0" shrinkToFit="false"/>
      <protection locked="true" hidden="false"/>
    </xf>
    <xf numFmtId="183" fontId="9" fillId="0" borderId="3" xfId="162" applyFont="true" applyBorder="true" applyAlignment="true" applyProtection="true">
      <alignment horizontal="center" vertical="center" textRotation="0" wrapText="true" indent="0" shrinkToFit="false"/>
      <protection locked="true" hidden="false"/>
    </xf>
    <xf numFmtId="184" fontId="21" fillId="0" borderId="8" xfId="93" applyFont="true" applyBorder="true" applyAlignment="true" applyProtection="true">
      <alignment horizontal="general" vertical="center" textRotation="0" wrapText="false" indent="0" shrinkToFit="false"/>
      <protection locked="true" hidden="false"/>
    </xf>
    <xf numFmtId="164" fontId="12" fillId="0" borderId="13" xfId="141" applyFont="true" applyBorder="true" applyAlignment="true" applyProtection="false">
      <alignment horizontal="center" vertical="center" textRotation="0" wrapText="true" indent="0" shrinkToFit="false"/>
      <protection locked="true" hidden="false"/>
    </xf>
    <xf numFmtId="183" fontId="13" fillId="0" borderId="3" xfId="162" applyFont="true" applyBorder="true" applyAlignment="true" applyProtection="true">
      <alignment horizontal="center" vertical="center" textRotation="0" wrapText="false" indent="0" shrinkToFit="false"/>
      <protection locked="true" hidden="false"/>
    </xf>
    <xf numFmtId="186" fontId="13" fillId="0" borderId="3" xfId="15" applyFont="true" applyBorder="true" applyAlignment="true" applyProtection="true">
      <alignment horizontal="center" vertical="center" textRotation="0" wrapText="false" indent="0" shrinkToFit="false"/>
      <protection locked="true" hidden="false"/>
    </xf>
    <xf numFmtId="183" fontId="13" fillId="0" borderId="8" xfId="162" applyFont="true" applyBorder="true" applyAlignment="true" applyProtection="true">
      <alignment horizontal="center" vertical="center" textRotation="0" wrapText="false" indent="0" shrinkToFit="false"/>
      <protection locked="true" hidden="false"/>
    </xf>
    <xf numFmtId="184" fontId="13" fillId="0" borderId="8" xfId="101" applyFont="true" applyBorder="true" applyAlignment="true" applyProtection="true">
      <alignment horizontal="center" vertical="center" textRotation="0" wrapText="false" indent="0" shrinkToFit="false"/>
      <protection locked="true" hidden="false"/>
    </xf>
    <xf numFmtId="164" fontId="12" fillId="5" borderId="3" xfId="141" applyFont="true" applyBorder="true" applyAlignment="true" applyProtection="false">
      <alignment horizontal="left" vertical="center" textRotation="0" wrapText="true" indent="0" shrinkToFit="false"/>
      <protection locked="true" hidden="false"/>
    </xf>
    <xf numFmtId="164" fontId="22" fillId="5" borderId="0" xfId="141" applyFont="true" applyBorder="true" applyAlignment="false" applyProtection="false">
      <alignment horizontal="general" vertical="bottom" textRotation="0" wrapText="false" indent="0" shrinkToFit="false"/>
      <protection locked="true" hidden="false"/>
    </xf>
    <xf numFmtId="187" fontId="21" fillId="5" borderId="3" xfId="94" applyFont="true" applyBorder="true" applyAlignment="true" applyProtection="true">
      <alignment horizontal="center" vertical="center" textRotation="0" wrapText="false" indent="0" shrinkToFit="false"/>
      <protection locked="true" hidden="false"/>
    </xf>
    <xf numFmtId="187" fontId="13" fillId="5" borderId="3" xfId="94" applyFont="true" applyBorder="true" applyAlignment="true" applyProtection="true">
      <alignment horizontal="center" vertical="center" textRotation="0" wrapText="false" indent="0" shrinkToFit="false"/>
      <protection locked="true" hidden="false"/>
    </xf>
    <xf numFmtId="164" fontId="23" fillId="5" borderId="0" xfId="141" applyFont="true" applyBorder="true" applyAlignment="false" applyProtection="false">
      <alignment horizontal="general" vertical="bottom" textRotation="0" wrapText="false" indent="0" shrinkToFit="false"/>
      <protection locked="true" hidden="false"/>
    </xf>
    <xf numFmtId="190" fontId="26" fillId="0" borderId="3" xfId="97" applyFont="true" applyBorder="true" applyAlignment="true" applyProtection="true">
      <alignment horizontal="right" vertical="center" textRotation="0" wrapText="true" indent="0" shrinkToFit="false"/>
      <protection locked="true" hidden="false"/>
    </xf>
    <xf numFmtId="191" fontId="26" fillId="0" borderId="3" xfId="97" applyFont="true" applyBorder="true" applyAlignment="true" applyProtection="true">
      <alignment horizontal="general" vertical="center" textRotation="0" wrapText="true" indent="0" shrinkToFit="false"/>
      <protection locked="true" hidden="false"/>
    </xf>
    <xf numFmtId="164" fontId="22" fillId="0" borderId="0" xfId="141" applyFont="true" applyBorder="true" applyAlignment="false" applyProtection="false">
      <alignment horizontal="general" vertical="bottom" textRotation="0" wrapText="false" indent="0" shrinkToFit="false"/>
      <protection locked="true" hidden="false"/>
    </xf>
    <xf numFmtId="184" fontId="13" fillId="0" borderId="8" xfId="93" applyFont="true" applyBorder="true" applyAlignment="true" applyProtection="true">
      <alignment horizontal="general" vertical="center" textRotation="0" wrapText="false" indent="0" shrinkToFit="false"/>
      <protection locked="true" hidden="false"/>
    </xf>
    <xf numFmtId="187" fontId="13" fillId="0" borderId="0" xfId="94" applyFont="true" applyBorder="true" applyAlignment="true" applyProtection="true">
      <alignment horizontal="center" vertical="center" textRotation="0" wrapText="false" indent="0" shrinkToFit="false"/>
      <protection locked="true" hidden="false"/>
    </xf>
    <xf numFmtId="184" fontId="14" fillId="0" borderId="0" xfId="93" applyFont="true" applyBorder="true" applyAlignment="true" applyProtection="true">
      <alignment horizontal="center" vertical="center" textRotation="0" wrapText="false" indent="0" shrinkToFit="false"/>
      <protection locked="true" hidden="false"/>
    </xf>
    <xf numFmtId="187" fontId="0" fillId="0" borderId="0" xfId="141" applyFont="false" applyBorder="false" applyAlignment="false" applyProtection="false">
      <alignment horizontal="general" vertical="bottom" textRotation="0" wrapText="false" indent="0" shrinkToFit="false"/>
      <protection locked="true" hidden="false"/>
    </xf>
    <xf numFmtId="183" fontId="21" fillId="0" borderId="3" xfId="19" applyFont="true" applyBorder="true" applyAlignment="true" applyProtection="true">
      <alignment horizontal="center" vertical="center" textRotation="0" wrapText="false" indent="0" shrinkToFit="false"/>
      <protection locked="true" hidden="false"/>
    </xf>
    <xf numFmtId="190" fontId="24" fillId="0" borderId="12" xfId="97" applyFont="true" applyBorder="true" applyAlignment="true" applyProtection="true">
      <alignment horizontal="general" vertical="center" textRotation="0" wrapText="true" indent="0" shrinkToFit="false"/>
      <protection locked="true" hidden="false"/>
    </xf>
    <xf numFmtId="192" fontId="21" fillId="0" borderId="3" xfId="19" applyFont="true" applyBorder="true" applyAlignment="true" applyProtection="true">
      <alignment horizontal="center" vertical="center" textRotation="0" wrapText="false" indent="0" shrinkToFit="false"/>
      <protection locked="true" hidden="false"/>
    </xf>
    <xf numFmtId="164" fontId="22" fillId="0" borderId="15" xfId="141" applyFont="true" applyBorder="true" applyAlignment="false" applyProtection="false">
      <alignment horizontal="general" vertical="bottom" textRotation="0" wrapText="false" indent="0" shrinkToFit="false"/>
      <protection locked="true" hidden="false"/>
    </xf>
    <xf numFmtId="189" fontId="24" fillId="0" borderId="12" xfId="19" applyFont="true" applyBorder="true" applyAlignment="true" applyProtection="true">
      <alignment horizontal="center" vertical="center" textRotation="0" wrapText="false" indent="0" shrinkToFit="false"/>
      <protection locked="true" hidden="false"/>
    </xf>
    <xf numFmtId="184" fontId="27" fillId="5" borderId="3" xfId="91" applyFont="true" applyBorder="true" applyAlignment="true" applyProtection="true">
      <alignment horizontal="general" vertical="center" textRotation="0" wrapText="true" indent="0" shrinkToFit="false"/>
      <protection locked="true" hidden="false"/>
    </xf>
    <xf numFmtId="190" fontId="9" fillId="5" borderId="12" xfId="100" applyFont="true" applyBorder="true" applyAlignment="true" applyProtection="true">
      <alignment horizontal="center" vertical="center" textRotation="0" wrapText="true" indent="0" shrinkToFit="false"/>
      <protection locked="true" hidden="false"/>
    </xf>
    <xf numFmtId="189" fontId="24" fillId="0" borderId="3" xfId="19" applyFont="true" applyBorder="true" applyAlignment="true" applyProtection="true">
      <alignment horizontal="center" vertical="center" textRotation="0" wrapText="false" indent="0" shrinkToFit="false"/>
      <protection locked="true" hidden="false"/>
    </xf>
    <xf numFmtId="184" fontId="27" fillId="5" borderId="3" xfId="91" applyFont="true" applyBorder="true" applyAlignment="true" applyProtection="true">
      <alignment horizontal="center" vertical="center" textRotation="0" wrapText="true" indent="0" shrinkToFit="false"/>
      <protection locked="true" hidden="false"/>
    </xf>
    <xf numFmtId="168" fontId="27" fillId="5" borderId="3" xfId="91" applyFont="true" applyBorder="true" applyAlignment="true" applyProtection="true">
      <alignment horizontal="center" vertical="center" textRotation="0" wrapText="true" indent="0" shrinkToFit="false"/>
      <protection locked="true" hidden="false"/>
    </xf>
    <xf numFmtId="193" fontId="0" fillId="0" borderId="0" xfId="15" applyFont="true" applyBorder="true" applyAlignment="true" applyProtection="true">
      <alignment horizontal="general" vertical="bottom" textRotation="0" wrapText="false" indent="0" shrinkToFit="false"/>
      <protection locked="true" hidden="false"/>
    </xf>
    <xf numFmtId="194" fontId="0" fillId="0" borderId="0" xfId="141" applyFont="false" applyBorder="false" applyAlignment="false" applyProtection="false">
      <alignment horizontal="general" vertical="bottom" textRotation="0" wrapText="false" indent="0" shrinkToFit="false"/>
      <protection locked="true" hidden="false"/>
    </xf>
    <xf numFmtId="195" fontId="0" fillId="0" borderId="0" xfId="141" applyFont="false" applyBorder="false" applyAlignment="false" applyProtection="false">
      <alignment horizontal="general" vertical="bottom" textRotation="0" wrapText="false" indent="0" shrinkToFit="false"/>
      <protection locked="true" hidden="false"/>
    </xf>
    <xf numFmtId="186" fontId="0" fillId="0" borderId="0" xfId="141" applyFont="false" applyBorder="false" applyAlignment="false" applyProtection="false">
      <alignment horizontal="general" vertical="bottom" textRotation="0" wrapText="false" indent="0" shrinkToFit="false"/>
      <protection locked="true" hidden="false"/>
    </xf>
  </cellXfs>
  <cellStyles count="168">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Comma 2" xfId="21"/>
    <cellStyle name="Comma 2 2" xfId="22"/>
    <cellStyle name="Comma 2 2 2" xfId="23"/>
    <cellStyle name="Comma 2 3" xfId="24"/>
    <cellStyle name="Comma 3" xfId="25"/>
    <cellStyle name="Comma 3 2" xfId="26"/>
    <cellStyle name="Currency 2" xfId="27"/>
    <cellStyle name="Currency 2 2" xfId="28"/>
    <cellStyle name="Currency 3" xfId="29"/>
    <cellStyle name="Currency 3 2" xfId="30"/>
    <cellStyle name="Euro" xfId="31"/>
    <cellStyle name="Euro 2" xfId="32"/>
    <cellStyle name="Euro 2 2" xfId="33"/>
    <cellStyle name="Euro 3" xfId="34"/>
    <cellStyle name="Euro 4" xfId="35"/>
    <cellStyle name="Euro 5" xfId="36"/>
    <cellStyle name="Hipervínculo 2" xfId="37"/>
    <cellStyle name="Hipervínculo 2 2" xfId="38"/>
    <cellStyle name="Hipervínculo 3" xfId="39"/>
    <cellStyle name="Millares 10" xfId="40"/>
    <cellStyle name="Millares 10 2" xfId="41"/>
    <cellStyle name="Millares 10 2 2" xfId="42"/>
    <cellStyle name="Millares 10 3" xfId="43"/>
    <cellStyle name="Millares 11" xfId="44"/>
    <cellStyle name="Millares 11 2" xfId="45"/>
    <cellStyle name="Millares 11 2 2" xfId="46"/>
    <cellStyle name="Millares 11 2 3" xfId="47"/>
    <cellStyle name="Millares 12" xfId="48"/>
    <cellStyle name="Millares 12 2" xfId="49"/>
    <cellStyle name="Millares 12 3" xfId="50"/>
    <cellStyle name="Millares 13" xfId="51"/>
    <cellStyle name="Millares 14" xfId="52"/>
    <cellStyle name="Millares 15" xfId="53"/>
    <cellStyle name="Millares 16" xfId="54"/>
    <cellStyle name="Millares 17" xfId="55"/>
    <cellStyle name="Millares 2" xfId="56"/>
    <cellStyle name="Millares 2 2" xfId="57"/>
    <cellStyle name="Millares 2 2 2" xfId="58"/>
    <cellStyle name="Millares 2 3" xfId="59"/>
    <cellStyle name="Millares 2 4" xfId="60"/>
    <cellStyle name="Millares 3" xfId="61"/>
    <cellStyle name="Millares 3 2" xfId="62"/>
    <cellStyle name="Millares 3 2 2" xfId="63"/>
    <cellStyle name="Millares 3 3" xfId="64"/>
    <cellStyle name="Millares 3 3 2" xfId="65"/>
    <cellStyle name="Millares 3 4" xfId="66"/>
    <cellStyle name="Millares 3 4 2" xfId="67"/>
    <cellStyle name="Millares 3 4 2 2" xfId="68"/>
    <cellStyle name="Millares 3 4 2 2 2" xfId="69"/>
    <cellStyle name="Millares 3 4 2 2 3" xfId="70"/>
    <cellStyle name="Millares 3 5" xfId="71"/>
    <cellStyle name="Millares 3_Formato Ejecucion presupuestal 30042009" xfId="72"/>
    <cellStyle name="Millares 4" xfId="73"/>
    <cellStyle name="Millares 4 2" xfId="74"/>
    <cellStyle name="Millares 4 3" xfId="75"/>
    <cellStyle name="Millares 5" xfId="76"/>
    <cellStyle name="Millares 5 2" xfId="77"/>
    <cellStyle name="Millares 5 3" xfId="78"/>
    <cellStyle name="Millares 6" xfId="79"/>
    <cellStyle name="Millares 6 2" xfId="80"/>
    <cellStyle name="Millares 6 2 2" xfId="81"/>
    <cellStyle name="Millares 6 3" xfId="82"/>
    <cellStyle name="Millares 6 4" xfId="83"/>
    <cellStyle name="Millares 7" xfId="84"/>
    <cellStyle name="Millares 7 2" xfId="85"/>
    <cellStyle name="Millares 8" xfId="86"/>
    <cellStyle name="Millares 8 2" xfId="87"/>
    <cellStyle name="Millares 9" xfId="88"/>
    <cellStyle name="Millares 9 2" xfId="89"/>
    <cellStyle name="Moneda 10" xfId="90"/>
    <cellStyle name="Moneda 11" xfId="91"/>
    <cellStyle name="Moneda 13 2" xfId="92"/>
    <cellStyle name="Moneda 2" xfId="93"/>
    <cellStyle name="Moneda 2 2" xfId="94"/>
    <cellStyle name="Moneda 2 2 2" xfId="95"/>
    <cellStyle name="Moneda 2 2 3" xfId="96"/>
    <cellStyle name="Moneda 2 3" xfId="97"/>
    <cellStyle name="Moneda 2 3 2 2" xfId="98"/>
    <cellStyle name="Moneda 2 3 2 2 2" xfId="99"/>
    <cellStyle name="Moneda 2 3 3" xfId="100"/>
    <cellStyle name="Moneda 3" xfId="101"/>
    <cellStyle name="Moneda 3 2" xfId="102"/>
    <cellStyle name="Moneda 3 3" xfId="103"/>
    <cellStyle name="Moneda 3 4" xfId="104"/>
    <cellStyle name="Moneda 4" xfId="105"/>
    <cellStyle name="Moneda 5" xfId="106"/>
    <cellStyle name="Moneda 5 2" xfId="107"/>
    <cellStyle name="Moneda 6" xfId="108"/>
    <cellStyle name="Moneda 7" xfId="109"/>
    <cellStyle name="Moneda 8" xfId="110"/>
    <cellStyle name="Moneda 8 2" xfId="111"/>
    <cellStyle name="Moneda 9" xfId="112"/>
    <cellStyle name="Neutral 2" xfId="113"/>
    <cellStyle name="Normal 10" xfId="114"/>
    <cellStyle name="Normal 10 2" xfId="115"/>
    <cellStyle name="Normal 11" xfId="116"/>
    <cellStyle name="Normal 12" xfId="117"/>
    <cellStyle name="Normal 13" xfId="118"/>
    <cellStyle name="Normal 14" xfId="119"/>
    <cellStyle name="Normal 15" xfId="120"/>
    <cellStyle name="Normal 2" xfId="121"/>
    <cellStyle name="Normal 2 2" xfId="122"/>
    <cellStyle name="Normal 2 2 2" xfId="123"/>
    <cellStyle name="Normal 2 3" xfId="124"/>
    <cellStyle name="Normal 2 3 2" xfId="125"/>
    <cellStyle name="Normal 2 3 2 2" xfId="126"/>
    <cellStyle name="Normal 2 4" xfId="127"/>
    <cellStyle name="Normal 2 4 2" xfId="128"/>
    <cellStyle name="Normal 2 5" xfId="129"/>
    <cellStyle name="Normal 2 6" xfId="130"/>
    <cellStyle name="Normal 2 8" xfId="131"/>
    <cellStyle name="Normal 2_Formato Ejecucion presupuestal 30042009" xfId="132"/>
    <cellStyle name="Normal 3" xfId="133"/>
    <cellStyle name="Normal 3 10" xfId="134"/>
    <cellStyle name="Normal 3 2" xfId="135"/>
    <cellStyle name="Normal 3 2 2" xfId="136"/>
    <cellStyle name="Normal 3 2 3" xfId="137"/>
    <cellStyle name="Normal 3 3" xfId="138"/>
    <cellStyle name="Normal 3 3 2" xfId="139"/>
    <cellStyle name="Normal 3 3 6 2" xfId="140"/>
    <cellStyle name="Normal 3 4" xfId="141"/>
    <cellStyle name="Normal 3 5" xfId="142"/>
    <cellStyle name="Normal 3 6" xfId="143"/>
    <cellStyle name="Normal 3 7" xfId="144"/>
    <cellStyle name="Normal 3 8" xfId="145"/>
    <cellStyle name="Normal 3 9" xfId="146"/>
    <cellStyle name="Normal 3_Formato de Seguimiento Sectorial (31-5-09) dmv" xfId="147"/>
    <cellStyle name="Normal 4" xfId="148"/>
    <cellStyle name="Normal 5" xfId="149"/>
    <cellStyle name="Normal 5 2" xfId="150"/>
    <cellStyle name="Normal 5 3" xfId="151"/>
    <cellStyle name="Normal 6" xfId="152"/>
    <cellStyle name="Normal 6 2" xfId="153"/>
    <cellStyle name="Normal 6 3" xfId="154"/>
    <cellStyle name="Normal 7" xfId="155"/>
    <cellStyle name="Normal 7 2" xfId="156"/>
    <cellStyle name="Normal 8" xfId="157"/>
    <cellStyle name="Normal 8 2" xfId="158"/>
    <cellStyle name="Normal 9" xfId="159"/>
    <cellStyle name="Normal 9 2" xfId="160"/>
    <cellStyle name="Notas 2" xfId="161"/>
    <cellStyle name="Porcentaje 2" xfId="162"/>
    <cellStyle name="Porcentaje 2 2" xfId="163"/>
    <cellStyle name="Porcentaje 3" xfId="164"/>
    <cellStyle name="Porcentual 2" xfId="165"/>
    <cellStyle name="Porcentual 2 2" xfId="166"/>
    <cellStyle name="Porcentual 3" xfId="167"/>
    <cellStyle name="Porcentual 3 2" xfId="168"/>
    <cellStyle name="Porcentual 3 2 2" xfId="169"/>
    <cellStyle name="Porcentual 3 3" xfId="170"/>
    <cellStyle name="Porcentual 4" xfId="171"/>
    <cellStyle name="Porcentual 4 2" xfId="172"/>
    <cellStyle name="Porcentual 4 2 2" xfId="173"/>
    <cellStyle name="Porcentual 4 3" xfId="174"/>
    <cellStyle name="Porcentual 5" xfId="175"/>
    <cellStyle name="Porcentual 6" xfId="176"/>
    <cellStyle name="Porcentual 7" xfId="177"/>
    <cellStyle name="Porcentual 8" xfId="178"/>
    <cellStyle name="Total 2" xfId="179"/>
    <cellStyle name="Énfasis1 2" xfId="180"/>
    <cellStyle name="Énfasis1 3" xfId="1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ipes.gov.co/descargas/CUADRO%20DE%20MANDO%20INTEGRAL/CARMENCITA/HOJAS%20DE%20VIDA%20INDI/SGRS-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 de V"/>
      <sheetName val="Resultados"/>
      <sheetName val="Hoja2"/>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0.96484375" defaultRowHeight="15" zeroHeight="false" outlineLevelRow="0" outlineLevelCol="0"/>
  <sheetData>
    <row r="1" customFormat="false" ht="15" hidden="false" customHeight="false" outlineLevel="0" collapsed="false">
      <c r="A1" s="1" t="s">
        <v>0</v>
      </c>
      <c r="B1" s="1" t="s">
        <v>1</v>
      </c>
      <c r="C1" s="1" t="s">
        <v>2</v>
      </c>
    </row>
    <row r="2" customFormat="false" ht="15" hidden="false" customHeight="false" outlineLevel="0" collapsed="false">
      <c r="A2" s="2" t="n">
        <v>3075</v>
      </c>
      <c r="B2" s="3" t="n">
        <v>188629.994547</v>
      </c>
      <c r="C2" s="4" t="e">
        <f aca="false">+B2-#REF!</f>
        <v>#VALUE!</v>
      </c>
    </row>
    <row r="3" customFormat="false" ht="15" hidden="false" customHeight="false" outlineLevel="0" collapsed="false">
      <c r="A3" s="2" t="n">
        <v>208</v>
      </c>
      <c r="B3" s="5" t="n">
        <v>46860.264536</v>
      </c>
      <c r="C3" s="4" t="e">
        <f aca="false">+B3-#REF!</f>
        <v>#VALUE!</v>
      </c>
    </row>
    <row r="4" customFormat="false" ht="15" hidden="false" customHeight="false" outlineLevel="0" collapsed="false">
      <c r="A4" s="2" t="n">
        <v>3075</v>
      </c>
      <c r="B4" s="6" t="n">
        <v>16911.999999</v>
      </c>
      <c r="C4" s="4" t="e">
        <f aca="false">+B4-#REF!</f>
        <v>#VALUE!</v>
      </c>
    </row>
    <row r="5" customFormat="false" ht="15" hidden="false" customHeight="false" outlineLevel="0" collapsed="false">
      <c r="A5" s="2" t="n">
        <v>471</v>
      </c>
      <c r="B5" s="7" t="n">
        <v>29280</v>
      </c>
      <c r="C5" s="4" t="e">
        <f aca="false">+B5-#REF!</f>
        <v>#VALUE!</v>
      </c>
    </row>
    <row r="6" customFormat="false" ht="15" hidden="false" customHeight="false" outlineLevel="0" collapsed="false">
      <c r="A6" s="2" t="n">
        <v>943</v>
      </c>
      <c r="B6" s="3" t="n">
        <v>1910.88</v>
      </c>
      <c r="C6" s="4" t="e">
        <f aca="false">+B6-#REF!</f>
        <v>#VALUE!</v>
      </c>
    </row>
    <row r="7" customFormat="false" ht="15" hidden="false" customHeight="false" outlineLevel="0" collapsed="false">
      <c r="A7" s="2" t="n">
        <v>404</v>
      </c>
      <c r="B7" s="3" t="n">
        <v>13556.24</v>
      </c>
      <c r="C7" s="4" t="e">
        <f aca="false">+B7-#REF!</f>
        <v>#VALUE!</v>
      </c>
    </row>
    <row r="8" customFormat="false" ht="15" hidden="false" customHeight="false" outlineLevel="0" collapsed="false">
      <c r="A8" s="2" t="n">
        <v>1174</v>
      </c>
      <c r="B8" s="3" t="n">
        <v>7858.61677</v>
      </c>
      <c r="C8" s="4" t="e">
        <f aca="false">+B8-#REF!</f>
        <v>#VALUE!</v>
      </c>
    </row>
    <row r="9" customFormat="false" ht="15" hidden="false" customHeight="false" outlineLevel="0" collapsed="false">
      <c r="A9" s="1" t="s">
        <v>1</v>
      </c>
      <c r="B9" s="8" t="n">
        <f aca="false">SUM(B2:B8)</f>
        <v>305007.995852</v>
      </c>
      <c r="C9" s="4" t="e">
        <f aca="false">+B9-#REF!</f>
        <v>#VALUE!</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2"/>
  <sheetViews>
    <sheetView showFormulas="false" showGridLines="true" showRowColHeaders="true" showZeros="true" rightToLeft="false" tabSelected="false" showOutlineSymbols="true" defaultGridColor="true" view="normal" topLeftCell="I55" colorId="64" zoomScale="100" zoomScaleNormal="100" zoomScalePageLayoutView="100" workbookViewId="0">
      <selection pane="topLeft" activeCell="R59" activeCellId="0" sqref="R59"/>
    </sheetView>
  </sheetViews>
  <sheetFormatPr defaultColWidth="11.41796875" defaultRowHeight="15" zeroHeight="false" outlineLevelRow="0" outlineLevelCol="0"/>
  <cols>
    <col collapsed="false" customWidth="true" hidden="false" outlineLevel="0" max="1" min="1" style="9" width="7.14"/>
    <col collapsed="false" customWidth="true" hidden="false" outlineLevel="0" max="3" min="2" style="9" width="17.56"/>
    <col collapsed="false" customWidth="true" hidden="false" outlineLevel="0" max="4" min="4" style="9" width="23.41"/>
    <col collapsed="false" customWidth="true" hidden="false" outlineLevel="0" max="5" min="5" style="10" width="0.99"/>
    <col collapsed="false" customWidth="true" hidden="false" outlineLevel="0" max="6" min="6" style="9" width="14.99"/>
    <col collapsed="false" customWidth="true" hidden="false" outlineLevel="0" max="7" min="7" style="10" width="0.99"/>
    <col collapsed="false" customWidth="true" hidden="false" outlineLevel="0" max="8" min="8" style="9" width="14.99"/>
    <col collapsed="false" customWidth="true" hidden="false" outlineLevel="0" max="10" min="9" style="10" width="18.14"/>
    <col collapsed="false" customWidth="true" hidden="false" outlineLevel="0" max="11" min="11" style="9" width="14.99"/>
    <col collapsed="false" customWidth="true" hidden="false" outlineLevel="0" max="12" min="12" style="9" width="18.14"/>
    <col collapsed="false" customWidth="true" hidden="false" outlineLevel="0" max="13" min="13" style="9" width="14.99"/>
    <col collapsed="false" customWidth="true" hidden="false" outlineLevel="0" max="14" min="14" style="9" width="18.14"/>
    <col collapsed="false" customWidth="true" hidden="false" outlineLevel="0" max="15" min="15" style="9" width="14.99"/>
    <col collapsed="false" customWidth="true" hidden="false" outlineLevel="0" max="16" min="16" style="9" width="18.14"/>
    <col collapsed="false" customWidth="true" hidden="false" outlineLevel="0" max="17" min="17" style="9" width="14.99"/>
    <col collapsed="false" customWidth="true" hidden="false" outlineLevel="0" max="18" min="18" style="9" width="15.7"/>
    <col collapsed="false" customWidth="false" hidden="false" outlineLevel="0" max="257" min="19" style="9" width="11.42"/>
  </cols>
  <sheetData>
    <row r="1" customFormat="false" ht="15" hidden="false" customHeight="false" outlineLevel="0" collapsed="false">
      <c r="A1" s="11" t="s">
        <v>3</v>
      </c>
    </row>
    <row r="3" s="15" customFormat="true" ht="12.75" hidden="false" customHeight="false" outlineLevel="0" collapsed="false">
      <c r="A3" s="12" t="s">
        <v>4</v>
      </c>
      <c r="B3" s="12"/>
      <c r="C3" s="12"/>
      <c r="D3" s="12"/>
      <c r="E3" s="13"/>
      <c r="F3" s="14"/>
      <c r="G3" s="14"/>
      <c r="H3" s="14"/>
      <c r="I3" s="14"/>
      <c r="J3" s="14"/>
      <c r="K3" s="14"/>
      <c r="M3" s="14"/>
      <c r="O3" s="14"/>
      <c r="Q3" s="14"/>
    </row>
    <row r="4" s="15" customFormat="true" ht="12.75" hidden="false" customHeight="false" outlineLevel="0" collapsed="false">
      <c r="A4" s="12" t="s">
        <v>5</v>
      </c>
      <c r="B4" s="12"/>
      <c r="C4" s="12"/>
      <c r="D4" s="12"/>
      <c r="E4" s="13"/>
      <c r="F4" s="14"/>
      <c r="G4" s="14"/>
      <c r="H4" s="14"/>
      <c r="I4" s="14"/>
      <c r="J4" s="14"/>
      <c r="K4" s="14"/>
      <c r="M4" s="14"/>
      <c r="O4" s="14"/>
      <c r="Q4" s="14"/>
    </row>
    <row r="5" s="15" customFormat="true" ht="12.75" hidden="false" customHeight="false" outlineLevel="0" collapsed="false">
      <c r="A5" s="12" t="s">
        <v>4</v>
      </c>
      <c r="B5" s="12"/>
      <c r="C5" s="12"/>
      <c r="D5" s="12"/>
      <c r="E5" s="13"/>
      <c r="F5" s="14"/>
      <c r="G5" s="14"/>
      <c r="H5" s="14"/>
      <c r="I5" s="14"/>
      <c r="J5" s="14"/>
      <c r="K5" s="14"/>
      <c r="M5" s="14"/>
      <c r="O5" s="14"/>
      <c r="Q5" s="14"/>
    </row>
    <row r="6" s="15" customFormat="true" ht="12.75" hidden="false" customHeight="false" outlineLevel="0" collapsed="false">
      <c r="A6" s="12" t="s">
        <v>6</v>
      </c>
      <c r="B6" s="12"/>
      <c r="C6" s="12"/>
      <c r="D6" s="12"/>
      <c r="E6" s="13"/>
      <c r="F6" s="14"/>
      <c r="G6" s="14"/>
      <c r="H6" s="14"/>
      <c r="I6" s="14"/>
      <c r="J6" s="14"/>
      <c r="K6" s="14"/>
      <c r="M6" s="14"/>
      <c r="O6" s="14"/>
      <c r="Q6" s="14"/>
    </row>
    <row r="7" s="15" customFormat="true" ht="12.75" hidden="false" customHeight="false" outlineLevel="0" collapsed="false">
      <c r="A7" s="16"/>
      <c r="B7" s="16"/>
      <c r="C7" s="16"/>
      <c r="D7" s="16"/>
      <c r="E7" s="14"/>
      <c r="F7" s="14"/>
      <c r="G7" s="14"/>
      <c r="H7" s="14"/>
      <c r="I7" s="14"/>
      <c r="J7" s="14"/>
      <c r="K7" s="14"/>
      <c r="M7" s="14"/>
      <c r="O7" s="14"/>
      <c r="Q7" s="14"/>
    </row>
    <row r="8" s="18" customFormat="true" ht="45" hidden="false" customHeight="true" outlineLevel="0" collapsed="false">
      <c r="A8" s="17" t="s">
        <v>7</v>
      </c>
      <c r="B8" s="17"/>
      <c r="C8" s="17"/>
      <c r="D8" s="17"/>
    </row>
    <row r="9" s="15" customFormat="true" ht="12.75" hidden="false" customHeight="false" outlineLevel="0" collapsed="false">
      <c r="A9" s="16"/>
      <c r="B9" s="16"/>
      <c r="C9" s="16"/>
      <c r="D9" s="16"/>
      <c r="E9" s="14"/>
      <c r="F9" s="14"/>
      <c r="G9" s="14"/>
      <c r="H9" s="14"/>
      <c r="I9" s="14"/>
      <c r="J9" s="14"/>
      <c r="K9" s="14"/>
      <c r="M9" s="14"/>
      <c r="O9" s="14"/>
      <c r="Q9" s="14"/>
    </row>
    <row r="10" customFormat="false" ht="34.5" hidden="false" customHeight="true" outlineLevel="0" collapsed="false">
      <c r="A10" s="19" t="s">
        <v>8</v>
      </c>
      <c r="B10" s="20" t="s">
        <v>9</v>
      </c>
      <c r="C10" s="20"/>
      <c r="D10" s="20"/>
      <c r="E10" s="9"/>
      <c r="F10" s="10"/>
      <c r="G10" s="9"/>
      <c r="H10" s="10"/>
      <c r="I10" s="9"/>
      <c r="J10" s="9"/>
      <c r="K10" s="10"/>
      <c r="M10" s="10"/>
      <c r="O10" s="10"/>
      <c r="Q10" s="10"/>
    </row>
    <row r="11" customFormat="false" ht="12.75" hidden="false" customHeight="true" outlineLevel="0" collapsed="false">
      <c r="A11" s="21" t="s">
        <v>10</v>
      </c>
      <c r="B11" s="11" t="s">
        <v>11</v>
      </c>
      <c r="C11" s="11"/>
      <c r="D11" s="10"/>
      <c r="E11" s="9"/>
      <c r="F11" s="10"/>
      <c r="G11" s="9"/>
      <c r="H11" s="10"/>
      <c r="I11" s="9"/>
      <c r="J11" s="9"/>
      <c r="K11" s="10"/>
      <c r="M11" s="10"/>
      <c r="O11" s="10"/>
      <c r="Q11" s="10"/>
    </row>
    <row r="12" customFormat="false" ht="10.5" hidden="false" customHeight="true" outlineLevel="0" collapsed="false">
      <c r="D12" s="10"/>
      <c r="E12" s="9"/>
      <c r="F12" s="10"/>
      <c r="G12" s="9"/>
      <c r="H12" s="10"/>
      <c r="I12" s="9"/>
      <c r="J12" s="9"/>
      <c r="K12" s="10"/>
      <c r="M12" s="10"/>
      <c r="O12" s="10"/>
      <c r="Q12" s="10"/>
    </row>
    <row r="13" s="29" customFormat="true" ht="29.25" hidden="false" customHeight="true" outlineLevel="0" collapsed="false">
      <c r="A13" s="22" t="s">
        <v>12</v>
      </c>
      <c r="B13" s="23" t="s">
        <v>13</v>
      </c>
      <c r="C13" s="23" t="s">
        <v>14</v>
      </c>
      <c r="D13" s="24" t="s">
        <v>15</v>
      </c>
      <c r="E13" s="25"/>
      <c r="F13" s="24" t="n">
        <v>2016</v>
      </c>
      <c r="G13" s="25"/>
      <c r="H13" s="26" t="n">
        <v>2017</v>
      </c>
      <c r="I13" s="26"/>
      <c r="J13" s="26"/>
      <c r="K13" s="26" t="n">
        <v>2018</v>
      </c>
      <c r="L13" s="26"/>
      <c r="M13" s="26" t="n">
        <v>2019</v>
      </c>
      <c r="N13" s="26"/>
      <c r="O13" s="27" t="n">
        <v>2020</v>
      </c>
      <c r="P13" s="27"/>
      <c r="Q13" s="28" t="s">
        <v>16</v>
      </c>
      <c r="R13" s="28"/>
    </row>
    <row r="14" s="29" customFormat="true" ht="15" hidden="false" customHeight="true" outlineLevel="0" collapsed="false">
      <c r="A14" s="22"/>
      <c r="B14" s="23"/>
      <c r="C14" s="23"/>
      <c r="D14" s="24"/>
      <c r="E14" s="25"/>
      <c r="F14" s="30" t="s">
        <v>17</v>
      </c>
      <c r="G14" s="25"/>
      <c r="H14" s="30" t="s">
        <v>17</v>
      </c>
      <c r="I14" s="30" t="s">
        <v>18</v>
      </c>
      <c r="J14" s="30" t="s">
        <v>19</v>
      </c>
      <c r="K14" s="30" t="s">
        <v>17</v>
      </c>
      <c r="L14" s="30" t="s">
        <v>20</v>
      </c>
      <c r="M14" s="30" t="s">
        <v>17</v>
      </c>
      <c r="N14" s="30" t="s">
        <v>20</v>
      </c>
      <c r="O14" s="30" t="s">
        <v>17</v>
      </c>
      <c r="P14" s="30" t="s">
        <v>20</v>
      </c>
      <c r="Q14" s="30" t="s">
        <v>17</v>
      </c>
      <c r="R14" s="30" t="s">
        <v>20</v>
      </c>
    </row>
    <row r="15" s="29" customFormat="true" ht="47.25" hidden="false" customHeight="true" outlineLevel="0" collapsed="false">
      <c r="A15" s="22"/>
      <c r="B15" s="23"/>
      <c r="C15" s="23"/>
      <c r="D15" s="24"/>
      <c r="E15" s="31"/>
      <c r="F15" s="30"/>
      <c r="G15" s="31"/>
      <c r="H15" s="30"/>
      <c r="I15" s="30"/>
      <c r="J15" s="30"/>
      <c r="K15" s="30"/>
      <c r="L15" s="30"/>
      <c r="M15" s="30"/>
      <c r="N15" s="30"/>
      <c r="O15" s="30"/>
      <c r="P15" s="30"/>
      <c r="Q15" s="30"/>
      <c r="R15" s="30"/>
    </row>
    <row r="16" customFormat="false" ht="60" hidden="false" customHeight="true" outlineLevel="0" collapsed="false">
      <c r="A16" s="32" t="s">
        <v>21</v>
      </c>
      <c r="B16" s="33" t="s">
        <v>22</v>
      </c>
      <c r="C16" s="33" t="s">
        <v>23</v>
      </c>
      <c r="D16" s="34" t="s">
        <v>24</v>
      </c>
      <c r="E16" s="35"/>
      <c r="F16" s="36" t="n">
        <v>7683.488582</v>
      </c>
      <c r="G16" s="37"/>
      <c r="H16" s="38" t="n">
        <v>18626.6248</v>
      </c>
      <c r="I16" s="38" t="n">
        <v>6806.229254</v>
      </c>
      <c r="J16" s="38" t="n">
        <f aca="false">+H16-I16</f>
        <v>11820.395546</v>
      </c>
      <c r="K16" s="38" t="n">
        <v>13809.148606</v>
      </c>
      <c r="L16" s="38" t="n">
        <f aca="false">+($J$16/3)+K16</f>
        <v>17749.2804546667</v>
      </c>
      <c r="M16" s="38" t="n">
        <v>14361.51455</v>
      </c>
      <c r="N16" s="38" t="n">
        <f aca="false">+($J$16/3)+M16</f>
        <v>18301.6463986667</v>
      </c>
      <c r="O16" s="38" t="n">
        <v>10478.567816</v>
      </c>
      <c r="P16" s="38" t="n">
        <f aca="false">+($J$16/3)+O16</f>
        <v>14418.6996646667</v>
      </c>
      <c r="Q16" s="38" t="n">
        <f aca="false">+F16+H16+K16+M16+O16</f>
        <v>64959.344354</v>
      </c>
      <c r="R16" s="38" t="n">
        <f aca="false">+F16+I16+L16+N16+P16</f>
        <v>64959.344354</v>
      </c>
    </row>
    <row r="17" customFormat="false" ht="60" hidden="false" customHeight="true" outlineLevel="0" collapsed="false">
      <c r="A17" s="32"/>
      <c r="B17" s="33"/>
      <c r="C17" s="33"/>
      <c r="D17" s="34" t="s">
        <v>25</v>
      </c>
      <c r="E17" s="35"/>
      <c r="F17" s="38" t="n">
        <v>20566.505744</v>
      </c>
      <c r="G17" s="37"/>
      <c r="H17" s="38" t="n">
        <v>25383.216</v>
      </c>
      <c r="I17" s="38" t="n">
        <v>14746.165</v>
      </c>
      <c r="J17" s="38" t="n">
        <f aca="false">+H17-I17</f>
        <v>10637.051</v>
      </c>
      <c r="K17" s="38" t="n">
        <v>13199.27232</v>
      </c>
      <c r="L17" s="38" t="n">
        <f aca="false">+($J$17/3)+K17</f>
        <v>16744.9559866667</v>
      </c>
      <c r="M17" s="38" t="n">
        <v>11766.208468</v>
      </c>
      <c r="N17" s="38" t="n">
        <f aca="false">+($J$17/3)+M17</f>
        <v>15311.8921346667</v>
      </c>
      <c r="O17" s="38" t="n">
        <v>1509.21234</v>
      </c>
      <c r="P17" s="38" t="n">
        <f aca="false">+($J$17/3)+O17</f>
        <v>5054.89600666667</v>
      </c>
      <c r="Q17" s="38" t="n">
        <f aca="false">+F17+H17+K17+M17+O17</f>
        <v>72424.414872</v>
      </c>
      <c r="R17" s="38" t="n">
        <f aca="false">+F17+I17+L17+N17+P17</f>
        <v>72424.414872</v>
      </c>
    </row>
    <row r="18" customFormat="false" ht="60" hidden="false" customHeight="true" outlineLevel="0" collapsed="false">
      <c r="A18" s="32"/>
      <c r="B18" s="33"/>
      <c r="C18" s="33"/>
      <c r="D18" s="34" t="s">
        <v>26</v>
      </c>
      <c r="E18" s="35"/>
      <c r="F18" s="38" t="n">
        <v>56.1</v>
      </c>
      <c r="G18" s="37"/>
      <c r="H18" s="38" t="n">
        <v>224.9072</v>
      </c>
      <c r="I18" s="38" t="n">
        <v>82.181822</v>
      </c>
      <c r="J18" s="38" t="n">
        <f aca="false">+H18-I18</f>
        <v>142.725378</v>
      </c>
      <c r="K18" s="38" t="n">
        <v>233.903488</v>
      </c>
      <c r="L18" s="38" t="n">
        <f aca="false">+($J$18/3)+K18</f>
        <v>281.478614</v>
      </c>
      <c r="M18" s="38" t="n">
        <v>243.259628</v>
      </c>
      <c r="N18" s="38" t="n">
        <f aca="false">+($J$18/3)+M18</f>
        <v>290.834754</v>
      </c>
      <c r="O18" s="38" t="n">
        <v>252.990012</v>
      </c>
      <c r="P18" s="38" t="n">
        <f aca="false">+($J$18/3)+O18</f>
        <v>300.565138</v>
      </c>
      <c r="Q18" s="38" t="n">
        <f aca="false">+F18+H18+K18+M18+O18</f>
        <v>1011.160328</v>
      </c>
      <c r="R18" s="38" t="n">
        <f aca="false">+F18+I18+L18+N18+P18</f>
        <v>1011.160328</v>
      </c>
    </row>
    <row r="19" customFormat="false" ht="60" hidden="false" customHeight="true" outlineLevel="0" collapsed="false">
      <c r="A19" s="32"/>
      <c r="B19" s="33"/>
      <c r="C19" s="33"/>
      <c r="D19" s="34" t="s">
        <v>27</v>
      </c>
      <c r="E19" s="35"/>
      <c r="F19" s="38" t="n">
        <v>4832.233114</v>
      </c>
      <c r="G19" s="37"/>
      <c r="H19" s="38" t="n">
        <v>15542.712</v>
      </c>
      <c r="I19" s="38" t="n">
        <v>8510.651</v>
      </c>
      <c r="J19" s="38" t="n">
        <f aca="false">+H19-I19</f>
        <v>7032.061</v>
      </c>
      <c r="K19" s="38" t="n">
        <v>10548.496425</v>
      </c>
      <c r="L19" s="38" t="n">
        <f aca="false">+($J$19/3)+K19</f>
        <v>12892.5167583333</v>
      </c>
      <c r="M19" s="38" t="n">
        <v>4354.099908</v>
      </c>
      <c r="N19" s="38" t="n">
        <f aca="false">+($J$19/3)+M19</f>
        <v>6698.12024133333</v>
      </c>
      <c r="O19" s="38" t="n">
        <v>1866.042818</v>
      </c>
      <c r="P19" s="38" t="n">
        <f aca="false">+($J$19/3)+O19</f>
        <v>4210.06315133333</v>
      </c>
      <c r="Q19" s="38" t="n">
        <f aca="false">+F19+H19+K19+M19+O19</f>
        <v>37143.584265</v>
      </c>
      <c r="R19" s="38" t="n">
        <f aca="false">+F19+I19+L19+N19+P19</f>
        <v>37143.584265</v>
      </c>
    </row>
    <row r="20" customFormat="false" ht="60" hidden="false" customHeight="true" outlineLevel="0" collapsed="false">
      <c r="A20" s="32"/>
      <c r="B20" s="33"/>
      <c r="C20" s="33"/>
      <c r="D20" s="34" t="s">
        <v>28</v>
      </c>
      <c r="E20" s="35"/>
      <c r="F20" s="38" t="n">
        <v>1892.971085</v>
      </c>
      <c r="G20" s="37"/>
      <c r="H20" s="38" t="n">
        <v>4978.152</v>
      </c>
      <c r="I20" s="38" t="n">
        <v>1819.032924</v>
      </c>
      <c r="J20" s="38" t="n">
        <f aca="false">+H20-I20</f>
        <v>3159.119076</v>
      </c>
      <c r="K20" s="38" t="n">
        <v>2537.881412</v>
      </c>
      <c r="L20" s="38" t="n">
        <f aca="false">+($J$20/3)+K20</f>
        <v>3590.921104</v>
      </c>
      <c r="M20" s="38" t="n">
        <v>2639.396668</v>
      </c>
      <c r="N20" s="38" t="n">
        <f aca="false">+($J$20/3)+M20</f>
        <v>3692.43636</v>
      </c>
      <c r="O20" s="38" t="n">
        <v>1043.089563</v>
      </c>
      <c r="P20" s="38" t="n">
        <f aca="false">+($J$20/3)+O20</f>
        <v>2096.129255</v>
      </c>
      <c r="Q20" s="38" t="n">
        <f aca="false">+F20+H20+K20+M20+O20</f>
        <v>13091.490728</v>
      </c>
      <c r="R20" s="38" t="n">
        <f aca="false">+F20+I20+L20+N20+P20</f>
        <v>13091.490728</v>
      </c>
    </row>
    <row r="21" s="11" customFormat="true" ht="14.25" hidden="false" customHeight="true" outlineLevel="0" collapsed="false">
      <c r="A21" s="39"/>
      <c r="B21" s="33" t="s">
        <v>29</v>
      </c>
      <c r="C21" s="33"/>
      <c r="D21" s="40"/>
      <c r="E21" s="41"/>
      <c r="F21" s="3" t="n">
        <f aca="false">SUM(F16:F20)</f>
        <v>35031.298525</v>
      </c>
      <c r="G21" s="42"/>
      <c r="H21" s="3" t="n">
        <f aca="false">SUM(H16:H20)</f>
        <v>64755.612</v>
      </c>
      <c r="I21" s="3" t="n">
        <f aca="false">SUM(I16:I20)</f>
        <v>31964.26</v>
      </c>
      <c r="J21" s="3" t="n">
        <f aca="false">SUM(J16:J20)</f>
        <v>32791.352</v>
      </c>
      <c r="K21" s="3" t="n">
        <f aca="false">SUM(K16:K20)</f>
        <v>40328.702251</v>
      </c>
      <c r="L21" s="3" t="n">
        <f aca="false">SUM(L16:L20)</f>
        <v>51259.1529176667</v>
      </c>
      <c r="M21" s="3" t="n">
        <f aca="false">SUM(M16:M20)</f>
        <v>33364.479222</v>
      </c>
      <c r="N21" s="3" t="n">
        <f aca="false">SUM(N16:N20)</f>
        <v>44294.9298886667</v>
      </c>
      <c r="O21" s="3" t="n">
        <f aca="false">SUM(O16:O20)</f>
        <v>15149.902549</v>
      </c>
      <c r="P21" s="3" t="n">
        <f aca="false">SUM(P16:P20)</f>
        <v>26080.3532156667</v>
      </c>
      <c r="Q21" s="43" t="n">
        <f aca="false">SUM(Q16:Q20)</f>
        <v>188629.994547</v>
      </c>
      <c r="R21" s="43" t="n">
        <f aca="false">SUM(R16:R20)</f>
        <v>188629.994547</v>
      </c>
      <c r="S21" s="3" t="n">
        <v>188629.994547</v>
      </c>
      <c r="T21" s="44" t="n">
        <f aca="false">+S21-R21</f>
        <v>0</v>
      </c>
    </row>
    <row r="22" customFormat="false" ht="21.75" hidden="false" customHeight="true" outlineLevel="0" collapsed="false">
      <c r="A22" s="45"/>
      <c r="D22" s="10"/>
      <c r="E22" s="9"/>
      <c r="F22" s="10"/>
      <c r="G22" s="9"/>
      <c r="H22" s="10"/>
      <c r="I22" s="9"/>
      <c r="J22" s="9"/>
      <c r="K22" s="10"/>
      <c r="M22" s="10"/>
      <c r="O22" s="10"/>
      <c r="Q22" s="46"/>
    </row>
    <row r="23" customFormat="false" ht="12.75" hidden="false" customHeight="true" outlineLevel="0" collapsed="false">
      <c r="A23" s="11" t="s">
        <v>30</v>
      </c>
      <c r="B23" s="11" t="s">
        <v>31</v>
      </c>
      <c r="C23" s="11"/>
      <c r="D23" s="10"/>
      <c r="E23" s="9"/>
      <c r="F23" s="10"/>
      <c r="G23" s="9"/>
      <c r="H23" s="10"/>
      <c r="I23" s="9"/>
      <c r="J23" s="9"/>
      <c r="K23" s="10"/>
      <c r="M23" s="10"/>
      <c r="O23" s="10"/>
      <c r="Q23" s="47"/>
    </row>
    <row r="24" customFormat="false" ht="12.75" hidden="false" customHeight="true" outlineLevel="0" collapsed="false">
      <c r="A24" s="21" t="n">
        <v>14</v>
      </c>
      <c r="B24" s="11" t="s">
        <v>32</v>
      </c>
      <c r="C24" s="11"/>
      <c r="D24" s="10"/>
      <c r="E24" s="9"/>
      <c r="F24" s="10"/>
      <c r="G24" s="9"/>
      <c r="H24" s="10"/>
      <c r="I24" s="9"/>
      <c r="J24" s="9"/>
      <c r="K24" s="10"/>
      <c r="M24" s="10"/>
      <c r="O24" s="10"/>
      <c r="Q24" s="10"/>
    </row>
    <row r="25" customFormat="false" ht="14.25" hidden="false" customHeight="true" outlineLevel="0" collapsed="false">
      <c r="D25" s="10"/>
      <c r="E25" s="9"/>
      <c r="F25" s="10"/>
      <c r="G25" s="9"/>
      <c r="H25" s="10"/>
      <c r="I25" s="9"/>
      <c r="J25" s="9"/>
      <c r="K25" s="10"/>
      <c r="M25" s="10"/>
      <c r="O25" s="10"/>
      <c r="Q25" s="10"/>
    </row>
    <row r="26" s="29" customFormat="true" ht="29.25" hidden="false" customHeight="true" outlineLevel="0" collapsed="false">
      <c r="A26" s="24" t="s">
        <v>12</v>
      </c>
      <c r="B26" s="24" t="s">
        <v>13</v>
      </c>
      <c r="C26" s="23" t="s">
        <v>14</v>
      </c>
      <c r="D26" s="24" t="s">
        <v>15</v>
      </c>
      <c r="E26" s="25"/>
      <c r="F26" s="24" t="n">
        <v>2016</v>
      </c>
      <c r="G26" s="48"/>
      <c r="H26" s="24" t="n">
        <v>2017</v>
      </c>
      <c r="I26" s="24"/>
      <c r="J26" s="24"/>
      <c r="K26" s="24" t="n">
        <v>2018</v>
      </c>
      <c r="L26" s="24"/>
      <c r="M26" s="24" t="n">
        <v>2019</v>
      </c>
      <c r="N26" s="24"/>
      <c r="O26" s="24" t="n">
        <v>2020</v>
      </c>
      <c r="P26" s="24"/>
      <c r="Q26" s="24" t="s">
        <v>16</v>
      </c>
      <c r="R26" s="24"/>
    </row>
    <row r="27" s="29" customFormat="true" ht="15" hidden="false" customHeight="true" outlineLevel="0" collapsed="false">
      <c r="A27" s="24"/>
      <c r="B27" s="24"/>
      <c r="C27" s="23"/>
      <c r="D27" s="24"/>
      <c r="E27" s="25"/>
      <c r="F27" s="30" t="s">
        <v>17</v>
      </c>
      <c r="G27" s="48"/>
      <c r="H27" s="30" t="s">
        <v>17</v>
      </c>
      <c r="I27" s="30" t="s">
        <v>18</v>
      </c>
      <c r="J27" s="30" t="s">
        <v>19</v>
      </c>
      <c r="K27" s="30" t="s">
        <v>17</v>
      </c>
      <c r="L27" s="30" t="s">
        <v>20</v>
      </c>
      <c r="M27" s="30" t="s">
        <v>17</v>
      </c>
      <c r="N27" s="30" t="s">
        <v>20</v>
      </c>
      <c r="O27" s="30" t="s">
        <v>17</v>
      </c>
      <c r="P27" s="30" t="s">
        <v>20</v>
      </c>
      <c r="Q27" s="30" t="s">
        <v>17</v>
      </c>
      <c r="R27" s="30" t="s">
        <v>20</v>
      </c>
    </row>
    <row r="28" s="29" customFormat="true" ht="47.25" hidden="false" customHeight="true" outlineLevel="0" collapsed="false">
      <c r="A28" s="24"/>
      <c r="B28" s="24"/>
      <c r="C28" s="23"/>
      <c r="D28" s="24"/>
      <c r="E28" s="31"/>
      <c r="F28" s="30"/>
      <c r="G28" s="49"/>
      <c r="H28" s="30"/>
      <c r="I28" s="30"/>
      <c r="J28" s="30"/>
      <c r="K28" s="30"/>
      <c r="L28" s="30"/>
      <c r="M28" s="30"/>
      <c r="N28" s="30"/>
      <c r="O28" s="30"/>
      <c r="P28" s="30"/>
      <c r="Q28" s="30"/>
      <c r="R28" s="30"/>
    </row>
    <row r="29" customFormat="false" ht="51" hidden="true" customHeight="true" outlineLevel="0" collapsed="false">
      <c r="A29" s="50" t="s">
        <v>33</v>
      </c>
      <c r="B29" s="33" t="s">
        <v>34</v>
      </c>
      <c r="C29" s="33"/>
      <c r="D29" s="51" t="s">
        <v>35</v>
      </c>
      <c r="E29" s="35"/>
      <c r="F29" s="52"/>
      <c r="G29" s="53"/>
      <c r="H29" s="52"/>
      <c r="I29" s="53"/>
      <c r="J29" s="53"/>
      <c r="K29" s="38"/>
      <c r="L29" s="54"/>
      <c r="M29" s="55"/>
      <c r="N29" s="54"/>
      <c r="O29" s="55"/>
      <c r="P29" s="54"/>
      <c r="Q29" s="56"/>
      <c r="R29" s="54"/>
    </row>
    <row r="30" customFormat="false" ht="95.25" hidden="false" customHeight="true" outlineLevel="0" collapsed="false">
      <c r="A30" s="50"/>
      <c r="B30" s="33"/>
      <c r="C30" s="33" t="s">
        <v>36</v>
      </c>
      <c r="D30" s="34" t="s">
        <v>37</v>
      </c>
      <c r="E30" s="35"/>
      <c r="F30" s="56" t="n">
        <v>2310.566134</v>
      </c>
      <c r="G30" s="53"/>
      <c r="H30" s="57" t="n">
        <v>2534.25</v>
      </c>
      <c r="I30" s="57" t="n">
        <v>2292.763</v>
      </c>
      <c r="J30" s="57" t="n">
        <f aca="false">+H30-I30</f>
        <v>241.487</v>
      </c>
      <c r="K30" s="56" t="n">
        <v>2195.5</v>
      </c>
      <c r="L30" s="38" t="n">
        <f aca="false">+($J$30/3)+K30</f>
        <v>2275.99566666667</v>
      </c>
      <c r="M30" s="38" t="n">
        <v>2159</v>
      </c>
      <c r="N30" s="38" t="n">
        <f aca="false">+($J$30/3)+M30</f>
        <v>2239.49566666667</v>
      </c>
      <c r="O30" s="58" t="n">
        <v>0</v>
      </c>
      <c r="P30" s="38" t="n">
        <f aca="false">+($J$30/3)+O30</f>
        <v>80.4956666666667</v>
      </c>
      <c r="Q30" s="59" t="n">
        <f aca="false">+F30+H30+K30+M30+O30</f>
        <v>9199.316134</v>
      </c>
      <c r="R30" s="38" t="n">
        <f aca="false">+F30+I30+L30+N30+P30</f>
        <v>9199.316134</v>
      </c>
    </row>
    <row r="31" customFormat="false" ht="100.5" hidden="false" customHeight="true" outlineLevel="0" collapsed="false">
      <c r="A31" s="50"/>
      <c r="B31" s="33"/>
      <c r="C31" s="33"/>
      <c r="D31" s="51" t="s">
        <v>38</v>
      </c>
      <c r="E31" s="35"/>
      <c r="F31" s="59" t="n">
        <v>6931.698402</v>
      </c>
      <c r="G31" s="53"/>
      <c r="H31" s="57" t="n">
        <v>7602.75</v>
      </c>
      <c r="I31" s="57" t="n">
        <v>6878.289</v>
      </c>
      <c r="J31" s="57" t="n">
        <f aca="false">+H31-I31</f>
        <v>724.461</v>
      </c>
      <c r="K31" s="57" t="n">
        <v>6586.5</v>
      </c>
      <c r="L31" s="38" t="n">
        <f aca="false">+($J$31/3)+K31</f>
        <v>6827.987</v>
      </c>
      <c r="M31" s="59" t="n">
        <v>6477</v>
      </c>
      <c r="N31" s="38" t="n">
        <f aca="false">+($J$31/3)+M31</f>
        <v>6718.487</v>
      </c>
      <c r="O31" s="59" t="n">
        <v>10063</v>
      </c>
      <c r="P31" s="38" t="n">
        <f aca="false">+($J$31/3)+O31</f>
        <v>10304.487</v>
      </c>
      <c r="Q31" s="59" t="n">
        <f aca="false">+F31+H31+K31+M31+O31</f>
        <v>37660.948402</v>
      </c>
      <c r="R31" s="38" t="n">
        <f aca="false">+F31+I31+L31+N31+P31</f>
        <v>37660.948402</v>
      </c>
    </row>
    <row r="32" s="11" customFormat="true" ht="15.75" hidden="false" customHeight="true" outlineLevel="0" collapsed="false">
      <c r="A32" s="60"/>
      <c r="B32" s="61" t="s">
        <v>39</v>
      </c>
      <c r="C32" s="62"/>
      <c r="D32" s="63"/>
      <c r="E32" s="41"/>
      <c r="F32" s="5" t="n">
        <f aca="false">SUM(F30:F31)</f>
        <v>9242.264536</v>
      </c>
      <c r="G32" s="64"/>
      <c r="H32" s="5" t="n">
        <f aca="false">SUM(H30:H31)</f>
        <v>10137</v>
      </c>
      <c r="I32" s="5" t="n">
        <f aca="false">SUM(I30:I31)</f>
        <v>9171.052</v>
      </c>
      <c r="J32" s="5" t="n">
        <f aca="false">SUM(J30:J31)</f>
        <v>965.948</v>
      </c>
      <c r="K32" s="5" t="n">
        <f aca="false">SUM(K30:K31)</f>
        <v>8782</v>
      </c>
      <c r="L32" s="5" t="n">
        <f aca="false">SUM(L30:L31)</f>
        <v>9103.98266666667</v>
      </c>
      <c r="M32" s="5" t="n">
        <f aca="false">SUM(M30:M31)</f>
        <v>8636</v>
      </c>
      <c r="N32" s="5" t="n">
        <f aca="false">SUM(N30:N31)</f>
        <v>8957.98266666667</v>
      </c>
      <c r="O32" s="5" t="n">
        <f aca="false">SUM(O30:O31)</f>
        <v>10063</v>
      </c>
      <c r="P32" s="5" t="n">
        <f aca="false">SUM(P30:P31)</f>
        <v>10384.9826666667</v>
      </c>
      <c r="Q32" s="5" t="n">
        <f aca="false">SUM(Q30:Q31)</f>
        <v>46860.264536</v>
      </c>
      <c r="R32" s="5" t="n">
        <f aca="false">SUM(R30:R31)</f>
        <v>46860.264536</v>
      </c>
      <c r="S32" s="5" t="n">
        <v>46860.264536</v>
      </c>
      <c r="T32" s="65" t="n">
        <f aca="false">+S32-R32</f>
        <v>0</v>
      </c>
    </row>
    <row r="33" s="72" customFormat="true" ht="144.75" hidden="false" customHeight="true" outlineLevel="0" collapsed="false">
      <c r="A33" s="66" t="s">
        <v>40</v>
      </c>
      <c r="B33" s="67" t="s">
        <v>41</v>
      </c>
      <c r="C33" s="67" t="s">
        <v>42</v>
      </c>
      <c r="D33" s="51" t="s">
        <v>43</v>
      </c>
      <c r="E33" s="68"/>
      <c r="F33" s="69" t="n">
        <v>843.230475</v>
      </c>
      <c r="G33" s="70"/>
      <c r="H33" s="71" t="n">
        <v>1469.444732</v>
      </c>
      <c r="I33" s="71" t="n">
        <v>1115.224</v>
      </c>
      <c r="J33" s="71" t="n">
        <f aca="false">+H33-I33</f>
        <v>354.220732</v>
      </c>
      <c r="K33" s="71" t="n">
        <v>1272.873458</v>
      </c>
      <c r="L33" s="71" t="n">
        <f aca="false">+($J$33/3)+K33</f>
        <v>1390.94703533333</v>
      </c>
      <c r="M33" s="59" t="n">
        <v>1252.02499</v>
      </c>
      <c r="N33" s="71" t="n">
        <f aca="false">+($J$33/3)+M33</f>
        <v>1370.09856733333</v>
      </c>
      <c r="O33" s="59" t="n">
        <v>1458.648204</v>
      </c>
      <c r="P33" s="71" t="n">
        <f aca="false">+($J$33/3)+O33</f>
        <v>1576.72178133333</v>
      </c>
      <c r="Q33" s="59" t="n">
        <f aca="false">+F33+H33+K33+M33+O33</f>
        <v>6296.221859</v>
      </c>
      <c r="R33" s="38" t="n">
        <f aca="false">+F33+I33+L33+N33+P33</f>
        <v>6296.221859</v>
      </c>
    </row>
    <row r="34" s="72" customFormat="true" ht="79.5" hidden="false" customHeight="true" outlineLevel="0" collapsed="false">
      <c r="A34" s="66"/>
      <c r="B34" s="67"/>
      <c r="C34" s="67"/>
      <c r="D34" s="51" t="s">
        <v>44</v>
      </c>
      <c r="E34" s="68"/>
      <c r="F34" s="69" t="n">
        <v>607.230475</v>
      </c>
      <c r="G34" s="70"/>
      <c r="H34" s="71" t="n">
        <v>1058.06277</v>
      </c>
      <c r="I34" s="71" t="n">
        <v>803.009</v>
      </c>
      <c r="J34" s="71" t="n">
        <f aca="false">+H34-I34</f>
        <v>255.05377</v>
      </c>
      <c r="K34" s="71" t="n">
        <v>916.523084</v>
      </c>
      <c r="L34" s="71" t="n">
        <f aca="false">+($J$34/3)+K34</f>
        <v>1001.54100733333</v>
      </c>
      <c r="M34" s="59" t="n">
        <v>901.511299</v>
      </c>
      <c r="N34" s="71" t="n">
        <f aca="false">+($J$34/3)+M34</f>
        <v>986.529222333333</v>
      </c>
      <c r="O34" s="59" t="n">
        <v>1050.28881</v>
      </c>
      <c r="P34" s="71" t="n">
        <f aca="false">+($J$34/3)+O34</f>
        <v>1135.30673333333</v>
      </c>
      <c r="Q34" s="59" t="n">
        <f aca="false">+F34+H34+K34+M34+O34</f>
        <v>4533.616438</v>
      </c>
      <c r="R34" s="38" t="n">
        <f aca="false">+F34+I34+L34+N34+P34</f>
        <v>4533.616438</v>
      </c>
    </row>
    <row r="35" s="72" customFormat="true" ht="201" hidden="false" customHeight="true" outlineLevel="0" collapsed="false">
      <c r="A35" s="66"/>
      <c r="B35" s="67"/>
      <c r="C35" s="67"/>
      <c r="D35" s="51" t="s">
        <v>45</v>
      </c>
      <c r="E35" s="68"/>
      <c r="F35" s="73" t="n">
        <v>814.53905</v>
      </c>
      <c r="G35" s="70"/>
      <c r="H35" s="74" t="n">
        <v>1419.492497</v>
      </c>
      <c r="I35" s="71" t="n">
        <v>1077.313</v>
      </c>
      <c r="J35" s="71" t="n">
        <f aca="false">+H35-I35</f>
        <v>342.179497</v>
      </c>
      <c r="K35" s="74" t="n">
        <v>1229.603458</v>
      </c>
      <c r="L35" s="71" t="n">
        <f aca="false">+($J$35/3)+K35</f>
        <v>1343.66329033333</v>
      </c>
      <c r="M35" s="59" t="n">
        <v>1209.463711</v>
      </c>
      <c r="N35" s="71" t="n">
        <f aca="false">+($J$35/3)+M35</f>
        <v>1323.52354333333</v>
      </c>
      <c r="O35" s="59" t="n">
        <v>1409.062986</v>
      </c>
      <c r="P35" s="71" t="n">
        <f aca="false">+($J$35/3)+O35</f>
        <v>1523.12281833333</v>
      </c>
      <c r="Q35" s="59" t="n">
        <f aca="false">+F35+H35+K35+M35+O35</f>
        <v>6082.161702</v>
      </c>
      <c r="R35" s="38" t="n">
        <f aca="false">+F35+I35+L35+N35+P35</f>
        <v>6082.161702</v>
      </c>
    </row>
    <row r="36" s="79" customFormat="true" ht="15" hidden="false" customHeight="true" outlineLevel="0" collapsed="false">
      <c r="A36" s="75"/>
      <c r="B36" s="76" t="s">
        <v>46</v>
      </c>
      <c r="C36" s="76"/>
      <c r="D36" s="63"/>
      <c r="E36" s="77"/>
      <c r="F36" s="6" t="n">
        <f aca="false">SUM(F33:F35)</f>
        <v>2265</v>
      </c>
      <c r="G36" s="78"/>
      <c r="H36" s="6" t="n">
        <f aca="false">SUM(H33:H35)</f>
        <v>3946.999999</v>
      </c>
      <c r="I36" s="6" t="n">
        <f aca="false">SUM(I33:I35)</f>
        <v>2995.546</v>
      </c>
      <c r="J36" s="6" t="n">
        <f aca="false">SUM(J33:J35)</f>
        <v>951.453999</v>
      </c>
      <c r="K36" s="6" t="n">
        <f aca="false">SUM(K33:K35)</f>
        <v>3419</v>
      </c>
      <c r="L36" s="6" t="n">
        <f aca="false">SUM(L33:L35)</f>
        <v>3736.151333</v>
      </c>
      <c r="M36" s="6" t="n">
        <f aca="false">SUM(M33:M35)</f>
        <v>3363</v>
      </c>
      <c r="N36" s="6" t="n">
        <f aca="false">SUM(N33:N35)</f>
        <v>3680.151333</v>
      </c>
      <c r="O36" s="6" t="n">
        <f aca="false">SUM(O33:O35)</f>
        <v>3918</v>
      </c>
      <c r="P36" s="6" t="n">
        <f aca="false">SUM(P33:P35)</f>
        <v>4235.151333</v>
      </c>
      <c r="Q36" s="6" t="n">
        <f aca="false">SUM(Q33:Q35)</f>
        <v>16911.999999</v>
      </c>
      <c r="R36" s="6" t="n">
        <f aca="false">SUM(R33:R35)</f>
        <v>16911.999999</v>
      </c>
      <c r="S36" s="6" t="n">
        <v>16911.999999</v>
      </c>
      <c r="T36" s="65" t="n">
        <f aca="false">+S36-R36</f>
        <v>0</v>
      </c>
    </row>
    <row r="37" s="72" customFormat="true" ht="30" hidden="false" customHeight="true" outlineLevel="0" collapsed="false">
      <c r="A37" s="80" t="s">
        <v>47</v>
      </c>
      <c r="B37" s="33" t="s">
        <v>48</v>
      </c>
      <c r="C37" s="33" t="s">
        <v>49</v>
      </c>
      <c r="D37" s="51" t="s">
        <v>50</v>
      </c>
      <c r="E37" s="68"/>
      <c r="F37" s="73" t="n">
        <v>1039</v>
      </c>
      <c r="G37" s="70"/>
      <c r="H37" s="74" t="n">
        <v>5710</v>
      </c>
      <c r="I37" s="74" t="n">
        <v>4252.861</v>
      </c>
      <c r="J37" s="74" t="n">
        <f aca="false">+H37-I37</f>
        <v>1457.139</v>
      </c>
      <c r="K37" s="74" t="n">
        <v>9082</v>
      </c>
      <c r="L37" s="74" t="n">
        <f aca="false">+($J$37/3)+K37</f>
        <v>9567.713</v>
      </c>
      <c r="M37" s="59" t="n">
        <v>4634</v>
      </c>
      <c r="N37" s="74" t="n">
        <f aca="false">+($J$37/3)+M37</f>
        <v>5119.713</v>
      </c>
      <c r="O37" s="59" t="n">
        <v>1739</v>
      </c>
      <c r="P37" s="74" t="n">
        <f aca="false">+($J$37/3)+O37</f>
        <v>2224.713</v>
      </c>
      <c r="Q37" s="59" t="n">
        <f aca="false">+F37+H37+K37+M37+O37</f>
        <v>22204</v>
      </c>
      <c r="R37" s="38" t="n">
        <f aca="false">+F37+I37+L37+N37+P37</f>
        <v>22204</v>
      </c>
      <c r="S37" s="29"/>
    </row>
    <row r="38" s="72" customFormat="true" ht="30" hidden="false" customHeight="false" outlineLevel="0" collapsed="false">
      <c r="A38" s="80"/>
      <c r="B38" s="33"/>
      <c r="C38" s="33"/>
      <c r="D38" s="51" t="s">
        <v>51</v>
      </c>
      <c r="E38" s="68"/>
      <c r="F38" s="73" t="n">
        <v>257</v>
      </c>
      <c r="G38" s="70"/>
      <c r="H38" s="74" t="n">
        <v>527</v>
      </c>
      <c r="I38" s="74" t="n">
        <v>392.514</v>
      </c>
      <c r="J38" s="74" t="n">
        <f aca="false">+H38-I38</f>
        <v>134.486</v>
      </c>
      <c r="K38" s="74" t="n">
        <v>580</v>
      </c>
      <c r="L38" s="74" t="n">
        <f aca="false">+($J$38/3)+K38</f>
        <v>624.828666666667</v>
      </c>
      <c r="M38" s="59" t="n">
        <v>296</v>
      </c>
      <c r="N38" s="74" t="n">
        <f aca="false">+($J$38/3)+M38</f>
        <v>340.828666666667</v>
      </c>
      <c r="O38" s="59" t="n">
        <v>111</v>
      </c>
      <c r="P38" s="74" t="n">
        <f aca="false">+($J$38/3)+O38</f>
        <v>155.828666666667</v>
      </c>
      <c r="Q38" s="81" t="n">
        <f aca="false">+F38+H38+K38+M38+O38</f>
        <v>1771</v>
      </c>
      <c r="R38" s="38" t="n">
        <f aca="false">+F38+I38+L38+N38+P38</f>
        <v>1771</v>
      </c>
      <c r="S38" s="29"/>
    </row>
    <row r="39" customFormat="false" ht="60" hidden="false" customHeight="false" outlineLevel="0" collapsed="false">
      <c r="A39" s="80"/>
      <c r="B39" s="33"/>
      <c r="C39" s="33"/>
      <c r="D39" s="51" t="s">
        <v>52</v>
      </c>
      <c r="E39" s="35"/>
      <c r="F39" s="38" t="n">
        <v>2758</v>
      </c>
      <c r="G39" s="53"/>
      <c r="H39" s="38" t="n">
        <v>2547</v>
      </c>
      <c r="I39" s="74" t="n">
        <v>1897.029</v>
      </c>
      <c r="J39" s="74" t="n">
        <f aca="false">+H39-I39</f>
        <v>649.971</v>
      </c>
      <c r="K39" s="38" t="n">
        <v>0</v>
      </c>
      <c r="L39" s="74" t="n">
        <f aca="false">+($J$39/3)+K39</f>
        <v>216.657</v>
      </c>
      <c r="M39" s="59" t="n">
        <v>0</v>
      </c>
      <c r="N39" s="74" t="n">
        <f aca="false">+($J$39/3)+M39</f>
        <v>216.657</v>
      </c>
      <c r="O39" s="38" t="n">
        <v>0</v>
      </c>
      <c r="P39" s="74" t="n">
        <f aca="false">+($J$39/3)+O39</f>
        <v>216.657</v>
      </c>
      <c r="Q39" s="82" t="n">
        <f aca="false">+F39+H39+K39+M39+O39</f>
        <v>5305</v>
      </c>
      <c r="R39" s="38" t="n">
        <f aca="false">+F39+I39+L39+N39+P39</f>
        <v>5305</v>
      </c>
      <c r="S39" s="29"/>
    </row>
    <row r="40" s="11" customFormat="true" ht="18.75" hidden="false" customHeight="true" outlineLevel="0" collapsed="false">
      <c r="A40" s="83"/>
      <c r="B40" s="84" t="s">
        <v>53</v>
      </c>
      <c r="C40" s="84"/>
      <c r="D40" s="63"/>
      <c r="E40" s="41"/>
      <c r="F40" s="3" t="n">
        <f aca="false">SUM(F37:F39)</f>
        <v>4054</v>
      </c>
      <c r="G40" s="64"/>
      <c r="H40" s="3" t="n">
        <f aca="false">SUM(H37:H39)</f>
        <v>8784</v>
      </c>
      <c r="I40" s="3" t="n">
        <f aca="false">SUM(I37:I39)</f>
        <v>6542.404</v>
      </c>
      <c r="J40" s="3" t="n">
        <f aca="false">SUM(J37:J39)</f>
        <v>2241.596</v>
      </c>
      <c r="K40" s="3" t="n">
        <f aca="false">SUM(K37:K39)</f>
        <v>9662</v>
      </c>
      <c r="L40" s="3" t="n">
        <f aca="false">SUM(L37:L39)</f>
        <v>10409.1986666667</v>
      </c>
      <c r="M40" s="85" t="n">
        <f aca="false">SUM(M37:M39)</f>
        <v>4930</v>
      </c>
      <c r="N40" s="85" t="n">
        <f aca="false">SUM(N37:N39)</f>
        <v>5677.19866666667</v>
      </c>
      <c r="O40" s="3" t="n">
        <f aca="false">SUM(O37:O39)</f>
        <v>1850</v>
      </c>
      <c r="P40" s="3" t="n">
        <f aca="false">SUM(P37:P39)</f>
        <v>2597.19866666667</v>
      </c>
      <c r="Q40" s="7" t="n">
        <f aca="false">SUM(Q37:Q39)</f>
        <v>29280</v>
      </c>
      <c r="R40" s="7" t="n">
        <f aca="false">SUM(R37:R39)</f>
        <v>29280</v>
      </c>
      <c r="S40" s="7" t="n">
        <v>29280</v>
      </c>
      <c r="T40" s="65" t="n">
        <f aca="false">+S40-R40</f>
        <v>0</v>
      </c>
    </row>
    <row r="41" customFormat="false" ht="15" hidden="false" customHeight="false" outlineLevel="0" collapsed="false">
      <c r="B41" s="45"/>
      <c r="C41" s="45"/>
    </row>
    <row r="42" customFormat="false" ht="12.75" hidden="false" customHeight="true" outlineLevel="0" collapsed="false">
      <c r="A42" s="11" t="s">
        <v>54</v>
      </c>
      <c r="B42" s="11" t="s">
        <v>55</v>
      </c>
      <c r="C42" s="11"/>
      <c r="D42" s="10"/>
      <c r="E42" s="9"/>
      <c r="F42" s="10"/>
      <c r="G42" s="9"/>
      <c r="H42" s="10"/>
      <c r="I42" s="9"/>
      <c r="J42" s="9"/>
      <c r="K42" s="10"/>
      <c r="M42" s="10"/>
      <c r="O42" s="10"/>
      <c r="Q42" s="10"/>
    </row>
    <row r="43" customFormat="false" ht="12.75" hidden="false" customHeight="true" outlineLevel="0" collapsed="false">
      <c r="A43" s="21" t="n">
        <v>42</v>
      </c>
      <c r="B43" s="11" t="s">
        <v>56</v>
      </c>
      <c r="C43" s="11"/>
      <c r="D43" s="10"/>
      <c r="E43" s="9"/>
      <c r="F43" s="10"/>
      <c r="G43" s="9"/>
      <c r="H43" s="10"/>
      <c r="I43" s="9"/>
      <c r="J43" s="9"/>
      <c r="K43" s="10"/>
      <c r="M43" s="10"/>
      <c r="O43" s="10"/>
      <c r="Q43" s="10"/>
    </row>
    <row r="44" customFormat="false" ht="12.75" hidden="false" customHeight="true" outlineLevel="0" collapsed="false">
      <c r="A44" s="21"/>
      <c r="B44" s="11"/>
      <c r="C44" s="11"/>
      <c r="D44" s="10"/>
      <c r="E44" s="9"/>
      <c r="F44" s="10"/>
      <c r="G44" s="9"/>
      <c r="H44" s="10"/>
      <c r="I44" s="9"/>
      <c r="J44" s="9"/>
      <c r="K44" s="10"/>
      <c r="M44" s="10"/>
      <c r="O44" s="10"/>
      <c r="Q44" s="10"/>
    </row>
    <row r="45" s="29" customFormat="true" ht="29.25" hidden="false" customHeight="true" outlineLevel="0" collapsed="false">
      <c r="A45" s="24" t="s">
        <v>12</v>
      </c>
      <c r="B45" s="24" t="s">
        <v>13</v>
      </c>
      <c r="C45" s="23" t="s">
        <v>14</v>
      </c>
      <c r="D45" s="24" t="s">
        <v>15</v>
      </c>
      <c r="E45" s="25"/>
      <c r="F45" s="24" t="n">
        <v>2016</v>
      </c>
      <c r="G45" s="48"/>
      <c r="H45" s="24" t="n">
        <v>2017</v>
      </c>
      <c r="I45" s="24"/>
      <c r="J45" s="24"/>
      <c r="K45" s="24" t="n">
        <v>2018</v>
      </c>
      <c r="L45" s="24"/>
      <c r="M45" s="24" t="n">
        <v>2019</v>
      </c>
      <c r="N45" s="24"/>
      <c r="O45" s="24" t="n">
        <v>2020</v>
      </c>
      <c r="P45" s="24"/>
      <c r="Q45" s="24" t="s">
        <v>16</v>
      </c>
      <c r="R45" s="24"/>
    </row>
    <row r="46" s="29" customFormat="true" ht="15" hidden="false" customHeight="true" outlineLevel="0" collapsed="false">
      <c r="A46" s="24"/>
      <c r="B46" s="24"/>
      <c r="C46" s="23"/>
      <c r="D46" s="24"/>
      <c r="E46" s="25"/>
      <c r="F46" s="30" t="s">
        <v>17</v>
      </c>
      <c r="G46" s="48"/>
      <c r="H46" s="30" t="s">
        <v>17</v>
      </c>
      <c r="I46" s="30" t="s">
        <v>18</v>
      </c>
      <c r="J46" s="30" t="s">
        <v>19</v>
      </c>
      <c r="K46" s="30" t="s">
        <v>17</v>
      </c>
      <c r="L46" s="30" t="s">
        <v>20</v>
      </c>
      <c r="M46" s="30" t="s">
        <v>17</v>
      </c>
      <c r="N46" s="30" t="s">
        <v>20</v>
      </c>
      <c r="O46" s="30" t="s">
        <v>17</v>
      </c>
      <c r="P46" s="30" t="s">
        <v>20</v>
      </c>
      <c r="Q46" s="30" t="s">
        <v>17</v>
      </c>
      <c r="R46" s="30" t="s">
        <v>20</v>
      </c>
    </row>
    <row r="47" s="29" customFormat="true" ht="47.25" hidden="false" customHeight="true" outlineLevel="0" collapsed="false">
      <c r="A47" s="24"/>
      <c r="B47" s="24"/>
      <c r="C47" s="23"/>
      <c r="D47" s="24"/>
      <c r="E47" s="31"/>
      <c r="F47" s="30"/>
      <c r="G47" s="49"/>
      <c r="H47" s="30"/>
      <c r="I47" s="30"/>
      <c r="J47" s="30"/>
      <c r="K47" s="30"/>
      <c r="L47" s="30"/>
      <c r="M47" s="30"/>
      <c r="N47" s="30"/>
      <c r="O47" s="30"/>
      <c r="P47" s="30"/>
      <c r="Q47" s="30"/>
      <c r="R47" s="30"/>
    </row>
    <row r="48" customFormat="false" ht="60" hidden="false" customHeight="true" outlineLevel="0" collapsed="false">
      <c r="A48" s="86" t="s">
        <v>57</v>
      </c>
      <c r="B48" s="33" t="s">
        <v>58</v>
      </c>
      <c r="C48" s="33" t="s">
        <v>59</v>
      </c>
      <c r="D48" s="87" t="s">
        <v>60</v>
      </c>
      <c r="E48" s="35"/>
      <c r="F48" s="38" t="n">
        <v>341.4</v>
      </c>
      <c r="G48" s="37"/>
      <c r="H48" s="56" t="n">
        <v>250.08</v>
      </c>
      <c r="I48" s="52" t="n">
        <v>305.814</v>
      </c>
      <c r="J48" s="52" t="n">
        <f aca="false">+I48-H48</f>
        <v>55.734</v>
      </c>
      <c r="K48" s="56" t="n">
        <v>216.672</v>
      </c>
      <c r="L48" s="52" t="n">
        <f aca="false">+K48-($J$48/3)</f>
        <v>198.094</v>
      </c>
      <c r="M48" s="38" t="n">
        <v>213.072</v>
      </c>
      <c r="N48" s="52" t="n">
        <f aca="false">+M48-($J$48/3)</f>
        <v>194.494</v>
      </c>
      <c r="O48" s="38" t="n">
        <v>248.304</v>
      </c>
      <c r="P48" s="52" t="n">
        <f aca="false">+O48-($J$48/3)</f>
        <v>229.726</v>
      </c>
      <c r="Q48" s="38" t="n">
        <f aca="false">+F48+H48+K48+M48+O48</f>
        <v>1269.528</v>
      </c>
      <c r="R48" s="38" t="n">
        <f aca="false">+F48+I48+L48+N48+P48</f>
        <v>1269.528</v>
      </c>
    </row>
    <row r="49" customFormat="false" ht="60" hidden="false" customHeight="true" outlineLevel="0" collapsed="false">
      <c r="A49" s="86"/>
      <c r="B49" s="33"/>
      <c r="C49" s="33"/>
      <c r="D49" s="87" t="s">
        <v>61</v>
      </c>
      <c r="E49" s="35"/>
      <c r="F49" s="38" t="n">
        <v>22.6</v>
      </c>
      <c r="G49" s="37"/>
      <c r="H49" s="52" t="n">
        <v>166.72</v>
      </c>
      <c r="I49" s="52" t="n">
        <v>203.876</v>
      </c>
      <c r="J49" s="52" t="n">
        <f aca="false">+I49-H49</f>
        <v>37.156</v>
      </c>
      <c r="K49" s="52" t="n">
        <v>144.448</v>
      </c>
      <c r="L49" s="52" t="n">
        <f aca="false">+K49-($J$49/3)</f>
        <v>132.062666666667</v>
      </c>
      <c r="M49" s="38" t="n">
        <v>142.048</v>
      </c>
      <c r="N49" s="52" t="n">
        <f aca="false">+M49-($J$49/3)</f>
        <v>129.662666666667</v>
      </c>
      <c r="O49" s="38" t="n">
        <v>165.536</v>
      </c>
      <c r="P49" s="52" t="n">
        <f aca="false">+O49-($J$49/3)</f>
        <v>153.150666666667</v>
      </c>
      <c r="Q49" s="38" t="n">
        <f aca="false">+F49+H49+K49+M49+O49</f>
        <v>641.352</v>
      </c>
      <c r="R49" s="38" t="n">
        <f aca="false">+F49+I49+L49+N49+P49</f>
        <v>641.352</v>
      </c>
    </row>
    <row r="50" s="11" customFormat="true" ht="18.75" hidden="false" customHeight="true" outlineLevel="0" collapsed="false">
      <c r="A50" s="83"/>
      <c r="B50" s="84" t="s">
        <v>62</v>
      </c>
      <c r="C50" s="84"/>
      <c r="D50" s="63"/>
      <c r="E50" s="41"/>
      <c r="F50" s="3" t="n">
        <f aca="false">SUM(F48:F49)</f>
        <v>364</v>
      </c>
      <c r="G50" s="42"/>
      <c r="H50" s="3" t="n">
        <f aca="false">SUM(H48:H49)</f>
        <v>416.8</v>
      </c>
      <c r="I50" s="3" t="n">
        <f aca="false">SUM(I48:I49)</f>
        <v>509.69</v>
      </c>
      <c r="J50" s="3" t="n">
        <f aca="false">SUM(J48:J49)</f>
        <v>92.89</v>
      </c>
      <c r="K50" s="3" t="n">
        <f aca="false">SUM(K48:K49)</f>
        <v>361.12</v>
      </c>
      <c r="L50" s="3" t="n">
        <f aca="false">SUM(L48:L49)</f>
        <v>330.156666666667</v>
      </c>
      <c r="M50" s="3" t="n">
        <f aca="false">SUM(M48:M49)</f>
        <v>355.12</v>
      </c>
      <c r="N50" s="3" t="n">
        <f aca="false">SUM(N48:N49)</f>
        <v>324.156666666667</v>
      </c>
      <c r="O50" s="3" t="n">
        <f aca="false">SUM(O48:O49)</f>
        <v>413.84</v>
      </c>
      <c r="P50" s="3" t="n">
        <f aca="false">SUM(P48:P49)</f>
        <v>382.876666666667</v>
      </c>
      <c r="Q50" s="3" t="n">
        <f aca="false">SUM(Q48:Q49)</f>
        <v>1910.88</v>
      </c>
      <c r="R50" s="3" t="n">
        <f aca="false">SUM(R48:R49)</f>
        <v>1910.88</v>
      </c>
      <c r="S50" s="3" t="n">
        <v>1910.88</v>
      </c>
      <c r="T50" s="65" t="n">
        <f aca="false">+S50-R50</f>
        <v>0</v>
      </c>
    </row>
    <row r="51" s="11" customFormat="true" ht="18.75" hidden="false" customHeight="true" outlineLevel="0" collapsed="false">
      <c r="A51" s="88"/>
      <c r="B51" s="89"/>
      <c r="C51" s="89"/>
      <c r="D51" s="90"/>
      <c r="E51" s="41"/>
      <c r="F51" s="91"/>
      <c r="G51" s="42"/>
      <c r="H51" s="91"/>
      <c r="I51" s="92"/>
      <c r="J51" s="92"/>
      <c r="K51" s="91"/>
      <c r="M51" s="93"/>
      <c r="O51" s="91"/>
      <c r="Q51" s="94"/>
    </row>
    <row r="52" customFormat="false" ht="12.75" hidden="false" customHeight="true" outlineLevel="0" collapsed="false">
      <c r="A52" s="11" t="s">
        <v>54</v>
      </c>
      <c r="B52" s="11" t="s">
        <v>55</v>
      </c>
      <c r="C52" s="11"/>
      <c r="D52" s="10"/>
      <c r="E52" s="9"/>
      <c r="F52" s="10"/>
      <c r="G52" s="9"/>
      <c r="H52" s="10"/>
      <c r="I52" s="9"/>
      <c r="J52" s="9"/>
      <c r="K52" s="10"/>
      <c r="O52" s="10"/>
      <c r="Q52" s="10"/>
    </row>
    <row r="53" customFormat="false" ht="12.75" hidden="false" customHeight="true" outlineLevel="0" collapsed="false">
      <c r="A53" s="21" t="n">
        <v>43</v>
      </c>
      <c r="B53" s="11" t="s">
        <v>63</v>
      </c>
      <c r="C53" s="11"/>
      <c r="D53" s="10"/>
      <c r="E53" s="9"/>
      <c r="F53" s="10"/>
      <c r="G53" s="9"/>
      <c r="H53" s="10"/>
      <c r="I53" s="9"/>
      <c r="J53" s="9"/>
      <c r="K53" s="10"/>
      <c r="M53" s="10"/>
      <c r="O53" s="10"/>
      <c r="Q53" s="10"/>
    </row>
    <row r="54" s="29" customFormat="true" ht="29.25" hidden="false" customHeight="true" outlineLevel="0" collapsed="false">
      <c r="A54" s="24" t="s">
        <v>12</v>
      </c>
      <c r="B54" s="24" t="s">
        <v>13</v>
      </c>
      <c r="C54" s="23" t="s">
        <v>14</v>
      </c>
      <c r="D54" s="24" t="s">
        <v>15</v>
      </c>
      <c r="E54" s="25"/>
      <c r="F54" s="24" t="n">
        <v>2016</v>
      </c>
      <c r="G54" s="48"/>
      <c r="H54" s="24" t="n">
        <v>2017</v>
      </c>
      <c r="I54" s="24"/>
      <c r="J54" s="24"/>
      <c r="K54" s="24" t="n">
        <v>2018</v>
      </c>
      <c r="L54" s="24"/>
      <c r="M54" s="24" t="n">
        <v>2019</v>
      </c>
      <c r="N54" s="24"/>
      <c r="O54" s="24" t="n">
        <v>2020</v>
      </c>
      <c r="P54" s="24"/>
      <c r="Q54" s="24" t="s">
        <v>16</v>
      </c>
      <c r="R54" s="24"/>
    </row>
    <row r="55" s="29" customFormat="true" ht="15" hidden="false" customHeight="true" outlineLevel="0" collapsed="false">
      <c r="A55" s="24"/>
      <c r="B55" s="24"/>
      <c r="C55" s="23"/>
      <c r="D55" s="24"/>
      <c r="E55" s="25"/>
      <c r="F55" s="30" t="s">
        <v>17</v>
      </c>
      <c r="G55" s="48"/>
      <c r="H55" s="30" t="s">
        <v>17</v>
      </c>
      <c r="I55" s="30" t="s">
        <v>18</v>
      </c>
      <c r="J55" s="30" t="s">
        <v>19</v>
      </c>
      <c r="K55" s="30" t="s">
        <v>17</v>
      </c>
      <c r="L55" s="30" t="s">
        <v>20</v>
      </c>
      <c r="M55" s="30" t="s">
        <v>17</v>
      </c>
      <c r="N55" s="30" t="s">
        <v>20</v>
      </c>
      <c r="O55" s="30" t="s">
        <v>17</v>
      </c>
      <c r="P55" s="30" t="s">
        <v>20</v>
      </c>
      <c r="Q55" s="30" t="s">
        <v>17</v>
      </c>
      <c r="R55" s="30" t="s">
        <v>20</v>
      </c>
    </row>
    <row r="56" s="29" customFormat="true" ht="47.25" hidden="false" customHeight="true" outlineLevel="0" collapsed="false">
      <c r="A56" s="24"/>
      <c r="B56" s="24"/>
      <c r="C56" s="23"/>
      <c r="D56" s="24"/>
      <c r="E56" s="31"/>
      <c r="F56" s="30"/>
      <c r="G56" s="49"/>
      <c r="H56" s="30"/>
      <c r="I56" s="30"/>
      <c r="J56" s="30"/>
      <c r="K56" s="30"/>
      <c r="L56" s="30"/>
      <c r="M56" s="30"/>
      <c r="N56" s="30"/>
      <c r="O56" s="30"/>
      <c r="P56" s="30"/>
      <c r="Q56" s="30"/>
      <c r="R56" s="30"/>
    </row>
    <row r="57" customFormat="false" ht="88.5" hidden="false" customHeight="true" outlineLevel="0" collapsed="false">
      <c r="A57" s="86" t="s">
        <v>64</v>
      </c>
      <c r="B57" s="33" t="s">
        <v>65</v>
      </c>
      <c r="C57" s="33" t="s">
        <v>66</v>
      </c>
      <c r="D57" s="87" t="s">
        <v>67</v>
      </c>
      <c r="E57" s="35"/>
      <c r="F57" s="95" t="n">
        <v>81.079557</v>
      </c>
      <c r="G57" s="37"/>
      <c r="H57" s="52" t="n">
        <v>104.2</v>
      </c>
      <c r="I57" s="52" t="n">
        <v>236.870983</v>
      </c>
      <c r="J57" s="52" t="n">
        <f aca="false">+I57-H57</f>
        <v>132.670983</v>
      </c>
      <c r="K57" s="38" t="n">
        <v>90.28</v>
      </c>
      <c r="L57" s="38" t="n">
        <f aca="false">+K57-($J$57/3)</f>
        <v>46.056339</v>
      </c>
      <c r="M57" s="38" t="n">
        <v>88.78</v>
      </c>
      <c r="N57" s="38" t="n">
        <f aca="false">+M57-($J$57/3)</f>
        <v>44.556339</v>
      </c>
      <c r="O57" s="38" t="n">
        <v>103.46</v>
      </c>
      <c r="P57" s="38" t="n">
        <f aca="false">+O57-($J$57/3)</f>
        <v>59.236339</v>
      </c>
      <c r="Q57" s="38" t="n">
        <f aca="false">+F57+H57+K57+M57+O57</f>
        <v>467.799557</v>
      </c>
      <c r="R57" s="38" t="n">
        <f aca="false">+F57+I57+L57+N57+P57</f>
        <v>467.799557</v>
      </c>
    </row>
    <row r="58" customFormat="false" ht="169.5" hidden="false" customHeight="true" outlineLevel="0" collapsed="false">
      <c r="A58" s="86"/>
      <c r="B58" s="33"/>
      <c r="C58" s="33"/>
      <c r="D58" s="87" t="s">
        <v>68</v>
      </c>
      <c r="E58" s="35"/>
      <c r="F58" s="52" t="n">
        <v>2066.920443</v>
      </c>
      <c r="G58" s="37"/>
      <c r="H58" s="52" t="n">
        <v>2969.7</v>
      </c>
      <c r="I58" s="52" t="n">
        <v>6750.823017</v>
      </c>
      <c r="J58" s="52" t="n">
        <f aca="false">+I58-H58</f>
        <v>3781.123017</v>
      </c>
      <c r="K58" s="52" t="n">
        <v>2572.98</v>
      </c>
      <c r="L58" s="38" t="n">
        <f aca="false">+K58-($J$58/3)</f>
        <v>1312.605661</v>
      </c>
      <c r="M58" s="38" t="n">
        <v>2530.23</v>
      </c>
      <c r="N58" s="38" t="n">
        <f aca="false">+M58-($J$58/3)</f>
        <v>1269.855661</v>
      </c>
      <c r="O58" s="38" t="n">
        <v>2948.61</v>
      </c>
      <c r="P58" s="38" t="n">
        <f aca="false">+O58-($J$58/3)</f>
        <v>1688.235661</v>
      </c>
      <c r="Q58" s="38" t="n">
        <f aca="false">+F58+H58+K58+M58+O58</f>
        <v>13088.440443</v>
      </c>
      <c r="R58" s="38" t="n">
        <f aca="false">+F58+I58+L58+N58+P58</f>
        <v>13088.440443</v>
      </c>
    </row>
    <row r="59" s="11" customFormat="true" ht="18.75" hidden="false" customHeight="true" outlineLevel="0" collapsed="false">
      <c r="A59" s="83"/>
      <c r="B59" s="84" t="s">
        <v>69</v>
      </c>
      <c r="C59" s="84"/>
      <c r="D59" s="63"/>
      <c r="E59" s="41"/>
      <c r="F59" s="3" t="n">
        <f aca="false">SUM(F57:F58)</f>
        <v>2148</v>
      </c>
      <c r="G59" s="42"/>
      <c r="H59" s="3" t="n">
        <f aca="false">SUM(H57:H58)</f>
        <v>3073.9</v>
      </c>
      <c r="I59" s="3" t="n">
        <f aca="false">SUM(I57:I58)</f>
        <v>6987.694</v>
      </c>
      <c r="J59" s="3" t="n">
        <f aca="false">SUM(J57:J58)</f>
        <v>3913.794</v>
      </c>
      <c r="K59" s="3" t="n">
        <f aca="false">SUM(K57:K58)</f>
        <v>2663.26</v>
      </c>
      <c r="L59" s="3" t="n">
        <f aca="false">SUM(L57:L58)</f>
        <v>1358.662</v>
      </c>
      <c r="M59" s="3" t="n">
        <f aca="false">SUM(M57:M58)</f>
        <v>2619.01</v>
      </c>
      <c r="N59" s="3" t="n">
        <f aca="false">SUM(N57:N58)</f>
        <v>1314.412</v>
      </c>
      <c r="O59" s="3" t="n">
        <f aca="false">SUM(O57:O58)</f>
        <v>3052.07</v>
      </c>
      <c r="P59" s="3" t="n">
        <f aca="false">SUM(P57:P58)</f>
        <v>1747.472</v>
      </c>
      <c r="Q59" s="3" t="n">
        <f aca="false">SUM(Q57:Q58)</f>
        <v>13556.24</v>
      </c>
      <c r="R59" s="3" t="n">
        <f aca="false">SUM(R57:R58)</f>
        <v>13556.24</v>
      </c>
      <c r="S59" s="3" t="n">
        <v>13556.24</v>
      </c>
      <c r="T59" s="65" t="n">
        <f aca="false">+S59-R59</f>
        <v>0</v>
      </c>
    </row>
    <row r="60" s="11" customFormat="true" ht="18.75" hidden="false" customHeight="true" outlineLevel="0" collapsed="false">
      <c r="A60" s="88"/>
      <c r="B60" s="89"/>
      <c r="C60" s="89"/>
      <c r="D60" s="90"/>
      <c r="E60" s="41"/>
      <c r="F60" s="91"/>
      <c r="G60" s="42"/>
      <c r="H60" s="91"/>
      <c r="I60" s="92"/>
      <c r="J60" s="92"/>
      <c r="K60" s="91"/>
      <c r="M60" s="91"/>
      <c r="O60" s="91"/>
      <c r="Q60" s="91"/>
    </row>
    <row r="61" customFormat="false" ht="12.75" hidden="false" customHeight="true" outlineLevel="0" collapsed="false">
      <c r="A61" s="11" t="s">
        <v>54</v>
      </c>
      <c r="B61" s="11" t="s">
        <v>55</v>
      </c>
      <c r="C61" s="11"/>
      <c r="D61" s="10"/>
      <c r="E61" s="9"/>
      <c r="F61" s="10"/>
      <c r="G61" s="9"/>
      <c r="H61" s="10"/>
      <c r="I61" s="9"/>
      <c r="J61" s="9"/>
      <c r="K61" s="10"/>
      <c r="M61" s="10"/>
      <c r="O61" s="10"/>
      <c r="Q61" s="10"/>
    </row>
    <row r="62" customFormat="false" ht="12.75" hidden="false" customHeight="true" outlineLevel="0" collapsed="false">
      <c r="A62" s="21" t="n">
        <v>44</v>
      </c>
      <c r="B62" s="11" t="s">
        <v>70</v>
      </c>
      <c r="C62" s="11"/>
      <c r="D62" s="10"/>
      <c r="E62" s="9"/>
      <c r="F62" s="10"/>
      <c r="G62" s="9"/>
      <c r="H62" s="10"/>
      <c r="I62" s="9"/>
      <c r="J62" s="9"/>
      <c r="K62" s="10"/>
      <c r="M62" s="10"/>
      <c r="O62" s="10"/>
      <c r="Q62" s="10"/>
    </row>
    <row r="63" s="29" customFormat="true" ht="29.25" hidden="false" customHeight="true" outlineLevel="0" collapsed="false">
      <c r="A63" s="24" t="s">
        <v>12</v>
      </c>
      <c r="B63" s="24" t="s">
        <v>13</v>
      </c>
      <c r="C63" s="23" t="s">
        <v>14</v>
      </c>
      <c r="D63" s="24" t="s">
        <v>15</v>
      </c>
      <c r="E63" s="25"/>
      <c r="F63" s="24" t="n">
        <v>2016</v>
      </c>
      <c r="G63" s="48"/>
      <c r="H63" s="24" t="n">
        <v>2017</v>
      </c>
      <c r="I63" s="24"/>
      <c r="J63" s="24"/>
      <c r="K63" s="24" t="n">
        <v>2018</v>
      </c>
      <c r="L63" s="24"/>
      <c r="M63" s="24" t="n">
        <v>2019</v>
      </c>
      <c r="N63" s="24"/>
      <c r="O63" s="24" t="n">
        <v>2020</v>
      </c>
      <c r="P63" s="24"/>
      <c r="Q63" s="24" t="s">
        <v>16</v>
      </c>
      <c r="R63" s="24"/>
    </row>
    <row r="64" s="29" customFormat="true" ht="15" hidden="false" customHeight="true" outlineLevel="0" collapsed="false">
      <c r="A64" s="24"/>
      <c r="B64" s="24"/>
      <c r="C64" s="23"/>
      <c r="D64" s="24"/>
      <c r="E64" s="25"/>
      <c r="F64" s="30" t="s">
        <v>17</v>
      </c>
      <c r="G64" s="48"/>
      <c r="H64" s="30" t="s">
        <v>17</v>
      </c>
      <c r="I64" s="30" t="s">
        <v>18</v>
      </c>
      <c r="J64" s="30" t="s">
        <v>19</v>
      </c>
      <c r="K64" s="30" t="s">
        <v>17</v>
      </c>
      <c r="L64" s="30" t="s">
        <v>20</v>
      </c>
      <c r="M64" s="30" t="s">
        <v>17</v>
      </c>
      <c r="N64" s="30" t="s">
        <v>20</v>
      </c>
      <c r="O64" s="30" t="s">
        <v>17</v>
      </c>
      <c r="P64" s="30" t="s">
        <v>20</v>
      </c>
      <c r="Q64" s="30" t="s">
        <v>17</v>
      </c>
      <c r="R64" s="30" t="s">
        <v>20</v>
      </c>
    </row>
    <row r="65" s="29" customFormat="true" ht="47.25" hidden="false" customHeight="true" outlineLevel="0" collapsed="false">
      <c r="A65" s="24"/>
      <c r="B65" s="24"/>
      <c r="C65" s="23"/>
      <c r="D65" s="24"/>
      <c r="E65" s="31"/>
      <c r="F65" s="30"/>
      <c r="G65" s="49"/>
      <c r="H65" s="30"/>
      <c r="I65" s="30"/>
      <c r="J65" s="30"/>
      <c r="K65" s="30"/>
      <c r="L65" s="30"/>
      <c r="M65" s="30"/>
      <c r="N65" s="30"/>
      <c r="O65" s="30"/>
      <c r="P65" s="30"/>
      <c r="Q65" s="30"/>
      <c r="R65" s="30"/>
    </row>
    <row r="66" customFormat="false" ht="150.75" hidden="false" customHeight="true" outlineLevel="0" collapsed="false">
      <c r="A66" s="96" t="s">
        <v>71</v>
      </c>
      <c r="B66" s="97" t="s">
        <v>72</v>
      </c>
      <c r="C66" s="97" t="s">
        <v>73</v>
      </c>
      <c r="D66" s="87" t="s">
        <v>74</v>
      </c>
      <c r="E66" s="35"/>
      <c r="F66" s="52" t="n">
        <v>1477.73677</v>
      </c>
      <c r="G66" s="37"/>
      <c r="H66" s="52" t="n">
        <v>1719.3</v>
      </c>
      <c r="I66" s="52" t="n">
        <v>2892.932</v>
      </c>
      <c r="J66" s="52" t="n">
        <f aca="false">+I66-H66</f>
        <v>1173.632</v>
      </c>
      <c r="K66" s="38" t="n">
        <v>1489.62</v>
      </c>
      <c r="L66" s="38" t="n">
        <f aca="false">+K66-($J$66/3)</f>
        <v>1098.40933333333</v>
      </c>
      <c r="M66" s="38" t="n">
        <v>1464.87</v>
      </c>
      <c r="N66" s="38" t="n">
        <f aca="false">+M66-($J$66/3)</f>
        <v>1073.65933333333</v>
      </c>
      <c r="O66" s="38" t="n">
        <v>1707.09</v>
      </c>
      <c r="P66" s="38" t="n">
        <f aca="false">+O66-($J$66/3)</f>
        <v>1315.87933333333</v>
      </c>
      <c r="Q66" s="38" t="n">
        <f aca="false">+F66+H66+K66+M66+O66</f>
        <v>7858.61677</v>
      </c>
      <c r="R66" s="38" t="n">
        <f aca="false">+F66+I66+L66+N66+P66</f>
        <v>7858.61677</v>
      </c>
    </row>
    <row r="67" s="11" customFormat="true" ht="19.5" hidden="false" customHeight="true" outlineLevel="0" collapsed="false">
      <c r="A67" s="83"/>
      <c r="B67" s="84" t="s">
        <v>75</v>
      </c>
      <c r="C67" s="84"/>
      <c r="D67" s="63"/>
      <c r="E67" s="41"/>
      <c r="F67" s="3" t="n">
        <f aca="false">SUM(F66)</f>
        <v>1477.73677</v>
      </c>
      <c r="G67" s="42"/>
      <c r="H67" s="3" t="n">
        <f aca="false">SUM(H66)</f>
        <v>1719.3</v>
      </c>
      <c r="I67" s="3" t="n">
        <f aca="false">SUM(I66)</f>
        <v>2892.932</v>
      </c>
      <c r="J67" s="3" t="n">
        <f aca="false">SUM(J66)</f>
        <v>1173.632</v>
      </c>
      <c r="K67" s="3" t="n">
        <f aca="false">SUM(K66)</f>
        <v>1489.62</v>
      </c>
      <c r="L67" s="3" t="n">
        <f aca="false">SUM(L66)</f>
        <v>1098.40933333333</v>
      </c>
      <c r="M67" s="3" t="n">
        <f aca="false">SUM(M66)</f>
        <v>1464.87</v>
      </c>
      <c r="N67" s="3" t="n">
        <f aca="false">SUM(N66)</f>
        <v>1073.65933333333</v>
      </c>
      <c r="O67" s="3" t="n">
        <f aca="false">SUM(O66)</f>
        <v>1707.09</v>
      </c>
      <c r="P67" s="3" t="n">
        <f aca="false">SUM(P66)</f>
        <v>1315.87933333333</v>
      </c>
      <c r="Q67" s="3" t="n">
        <f aca="false">SUM(Q66)</f>
        <v>7858.61677</v>
      </c>
      <c r="R67" s="3" t="n">
        <f aca="false">SUM(R66)</f>
        <v>7858.61677</v>
      </c>
      <c r="S67" s="3" t="n">
        <v>7858.61677</v>
      </c>
      <c r="T67" s="65" t="n">
        <f aca="false">+S67-R67</f>
        <v>0</v>
      </c>
    </row>
    <row r="69" customFormat="false" ht="15" hidden="false" customHeight="false" outlineLevel="0" collapsed="false">
      <c r="F69" s="98" t="n">
        <f aca="false">+F21+F32+F36+F40+F50+F59+F67</f>
        <v>54582.299831</v>
      </c>
      <c r="M69" s="11"/>
      <c r="N69" s="11"/>
      <c r="O69" s="11"/>
      <c r="P69" s="11"/>
      <c r="Q69" s="98" t="n">
        <f aca="false">+Q21+Q32+Q36+Q40+Q50+Q59+Q67</f>
        <v>305007.995852</v>
      </c>
      <c r="R69" s="98" t="n">
        <f aca="false">+R21+R32+R36+R40+R50+R59+R67</f>
        <v>305007.995852</v>
      </c>
      <c r="S69" s="44" t="n">
        <f aca="false">+Q69-R69</f>
        <v>0</v>
      </c>
    </row>
    <row r="70" customFormat="false" ht="15" hidden="false" customHeight="false" outlineLevel="0" collapsed="false">
      <c r="K70" s="98"/>
      <c r="M70" s="98"/>
      <c r="N70" s="11"/>
      <c r="O70" s="98"/>
      <c r="P70" s="11"/>
      <c r="Q70" s="98"/>
    </row>
    <row r="72" customFormat="false" ht="15" hidden="false" customHeight="false" outlineLevel="0" collapsed="false">
      <c r="F72" s="99" t="n">
        <f aca="false">+F66-403.513049</f>
        <v>1074.223721</v>
      </c>
    </row>
  </sheetData>
  <mergeCells count="129">
    <mergeCell ref="A3:D3"/>
    <mergeCell ref="A4:D4"/>
    <mergeCell ref="A5:D5"/>
    <mergeCell ref="A6:D6"/>
    <mergeCell ref="A8:D8"/>
    <mergeCell ref="B10:D10"/>
    <mergeCell ref="A13:A15"/>
    <mergeCell ref="B13:B15"/>
    <mergeCell ref="C13:C15"/>
    <mergeCell ref="D13:D15"/>
    <mergeCell ref="H13:J13"/>
    <mergeCell ref="K13:L13"/>
    <mergeCell ref="M13:N13"/>
    <mergeCell ref="O13:P13"/>
    <mergeCell ref="Q13:R13"/>
    <mergeCell ref="F14:F15"/>
    <mergeCell ref="H14:H15"/>
    <mergeCell ref="I14:I15"/>
    <mergeCell ref="J14:J15"/>
    <mergeCell ref="K14:K15"/>
    <mergeCell ref="L14:L15"/>
    <mergeCell ref="M14:M15"/>
    <mergeCell ref="N14:N15"/>
    <mergeCell ref="O14:O15"/>
    <mergeCell ref="P14:P15"/>
    <mergeCell ref="Q14:Q15"/>
    <mergeCell ref="R14:R15"/>
    <mergeCell ref="A16:A20"/>
    <mergeCell ref="B16:B20"/>
    <mergeCell ref="C16:C20"/>
    <mergeCell ref="A26:A28"/>
    <mergeCell ref="B26:B28"/>
    <mergeCell ref="C26:C28"/>
    <mergeCell ref="D26:D28"/>
    <mergeCell ref="H26:J26"/>
    <mergeCell ref="K26:L26"/>
    <mergeCell ref="M26:N26"/>
    <mergeCell ref="O26:P26"/>
    <mergeCell ref="Q26:R26"/>
    <mergeCell ref="F27:F28"/>
    <mergeCell ref="H27:H28"/>
    <mergeCell ref="I27:I28"/>
    <mergeCell ref="J27:J28"/>
    <mergeCell ref="K27:K28"/>
    <mergeCell ref="L27:L28"/>
    <mergeCell ref="M27:M28"/>
    <mergeCell ref="N27:N28"/>
    <mergeCell ref="O27:O28"/>
    <mergeCell ref="P27:P28"/>
    <mergeCell ref="Q27:Q28"/>
    <mergeCell ref="R27:R28"/>
    <mergeCell ref="A29:A31"/>
    <mergeCell ref="B29:B31"/>
    <mergeCell ref="C30:C31"/>
    <mergeCell ref="A33:A35"/>
    <mergeCell ref="B33:B35"/>
    <mergeCell ref="C33:C35"/>
    <mergeCell ref="A37:A39"/>
    <mergeCell ref="B37:B39"/>
    <mergeCell ref="C37:C39"/>
    <mergeCell ref="A45:A47"/>
    <mergeCell ref="B45:B47"/>
    <mergeCell ref="C45:C47"/>
    <mergeCell ref="D45:D47"/>
    <mergeCell ref="H45:J45"/>
    <mergeCell ref="K45:L45"/>
    <mergeCell ref="M45:N45"/>
    <mergeCell ref="O45:P45"/>
    <mergeCell ref="Q45:R45"/>
    <mergeCell ref="F46:F47"/>
    <mergeCell ref="H46:H47"/>
    <mergeCell ref="I46:I47"/>
    <mergeCell ref="J46:J47"/>
    <mergeCell ref="K46:K47"/>
    <mergeCell ref="L46:L47"/>
    <mergeCell ref="M46:M47"/>
    <mergeCell ref="N46:N47"/>
    <mergeCell ref="O46:O47"/>
    <mergeCell ref="P46:P47"/>
    <mergeCell ref="Q46:Q47"/>
    <mergeCell ref="R46:R47"/>
    <mergeCell ref="A48:A49"/>
    <mergeCell ref="B48:B49"/>
    <mergeCell ref="C48:C49"/>
    <mergeCell ref="A54:A56"/>
    <mergeCell ref="B54:B56"/>
    <mergeCell ref="C54:C56"/>
    <mergeCell ref="D54:D56"/>
    <mergeCell ref="H54:J54"/>
    <mergeCell ref="K54:L54"/>
    <mergeCell ref="M54:N54"/>
    <mergeCell ref="O54:P54"/>
    <mergeCell ref="Q54:R54"/>
    <mergeCell ref="F55:F56"/>
    <mergeCell ref="H55:H56"/>
    <mergeCell ref="I55:I56"/>
    <mergeCell ref="J55:J56"/>
    <mergeCell ref="K55:K56"/>
    <mergeCell ref="L55:L56"/>
    <mergeCell ref="M55:M56"/>
    <mergeCell ref="N55:N56"/>
    <mergeCell ref="O55:O56"/>
    <mergeCell ref="P55:P56"/>
    <mergeCell ref="Q55:Q56"/>
    <mergeCell ref="R55:R56"/>
    <mergeCell ref="A57:A58"/>
    <mergeCell ref="B57:B58"/>
    <mergeCell ref="C57:C58"/>
    <mergeCell ref="A63:A65"/>
    <mergeCell ref="B63:B65"/>
    <mergeCell ref="C63:C65"/>
    <mergeCell ref="D63:D65"/>
    <mergeCell ref="H63:J63"/>
    <mergeCell ref="K63:L63"/>
    <mergeCell ref="M63:N63"/>
    <mergeCell ref="O63:P63"/>
    <mergeCell ref="Q63:R63"/>
    <mergeCell ref="F64:F65"/>
    <mergeCell ref="H64:H65"/>
    <mergeCell ref="I64:I65"/>
    <mergeCell ref="J64:J65"/>
    <mergeCell ref="K64:K65"/>
    <mergeCell ref="L64:L65"/>
    <mergeCell ref="M64:M65"/>
    <mergeCell ref="N64:N65"/>
    <mergeCell ref="O64:O65"/>
    <mergeCell ref="P64:P65"/>
    <mergeCell ref="Q64:Q65"/>
    <mergeCell ref="R64:R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F5"/>
    </sheetView>
  </sheetViews>
  <sheetFormatPr defaultColWidth="11.41796875" defaultRowHeight="15" zeroHeight="false" outlineLevelRow="0" outlineLevelCol="0"/>
  <cols>
    <col collapsed="false" customWidth="true" hidden="false" outlineLevel="0" max="1" min="1" style="9" width="7.42"/>
    <col collapsed="false" customWidth="true" hidden="false" outlineLevel="0" max="3" min="2" style="9" width="17.56"/>
    <col collapsed="false" customWidth="true" hidden="false" outlineLevel="0" max="4" min="4" style="9" width="49.28"/>
    <col collapsed="false" customWidth="true" hidden="false" outlineLevel="0" max="5" min="5" style="9" width="56.41"/>
    <col collapsed="false" customWidth="true" hidden="false" outlineLevel="0" max="6" min="6" style="9" width="33.85"/>
    <col collapsed="false" customWidth="true" hidden="false" outlineLevel="0" max="7" min="7" style="9" width="35.85"/>
    <col collapsed="false" customWidth="true" hidden="false" outlineLevel="0" max="8" min="8" style="10" width="0.99"/>
    <col collapsed="false" customWidth="true" hidden="false" outlineLevel="0" max="10" min="9" style="9" width="14.99"/>
    <col collapsed="false" customWidth="true" hidden="false" outlineLevel="0" max="11" min="11" style="9" width="16.13"/>
    <col collapsed="false" customWidth="true" hidden="false" outlineLevel="0" max="12" min="12" style="9" width="14.99"/>
    <col collapsed="false" customWidth="true" hidden="false" outlineLevel="0" max="13" min="13" style="10" width="0.99"/>
    <col collapsed="false" customWidth="true" hidden="false" outlineLevel="0" max="15" min="14" style="9" width="14.99"/>
    <col collapsed="false" customWidth="false" hidden="false" outlineLevel="0" max="16" min="16" style="9" width="11.42"/>
    <col collapsed="false" customWidth="true" hidden="false" outlineLevel="0" max="17" min="17" style="9" width="12.99"/>
    <col collapsed="false" customWidth="true" hidden="false" outlineLevel="0" max="18" min="18" style="10" width="0.99"/>
    <col collapsed="false" customWidth="true" hidden="false" outlineLevel="0" max="20" min="19" style="9" width="14.99"/>
    <col collapsed="false" customWidth="true" hidden="false" outlineLevel="0" max="21" min="21" style="9" width="0.85"/>
    <col collapsed="false" customWidth="true" hidden="false" outlineLevel="0" max="23" min="22" style="9" width="14.99"/>
    <col collapsed="false" customWidth="true" hidden="false" outlineLevel="0" max="24" min="24" style="9" width="0.85"/>
    <col collapsed="false" customWidth="true" hidden="false" outlineLevel="0" max="26" min="25" style="9" width="14.99"/>
    <col collapsed="false" customWidth="true" hidden="false" outlineLevel="0" max="27" min="27" style="9" width="0.99"/>
    <col collapsed="false" customWidth="true" hidden="false" outlineLevel="0" max="28" min="28" style="9" width="14.41"/>
    <col collapsed="false" customWidth="true" hidden="false" outlineLevel="0" max="29" min="29" style="9" width="14.99"/>
    <col collapsed="false" customWidth="true" hidden="false" outlineLevel="0" max="30" min="30" style="9" width="16.84"/>
    <col collapsed="false" customWidth="true" hidden="false" outlineLevel="0" max="31" min="31" style="9" width="15.13"/>
    <col collapsed="false" customWidth="false" hidden="false" outlineLevel="0" max="257" min="32" style="9" width="11.42"/>
  </cols>
  <sheetData>
    <row r="1" customFormat="false" ht="15" hidden="false" customHeight="false" outlineLevel="0" collapsed="false">
      <c r="A1" s="11" t="s">
        <v>3</v>
      </c>
    </row>
    <row r="3" s="15" customFormat="true" ht="12.75" hidden="false" customHeight="false" outlineLevel="0" collapsed="false">
      <c r="A3" s="12" t="s">
        <v>4</v>
      </c>
      <c r="B3" s="12"/>
      <c r="C3" s="12"/>
      <c r="D3" s="12"/>
      <c r="E3" s="12"/>
      <c r="F3" s="12"/>
      <c r="G3" s="16"/>
      <c r="H3" s="14"/>
      <c r="I3" s="14"/>
      <c r="J3" s="14"/>
      <c r="K3" s="14"/>
      <c r="L3" s="14"/>
      <c r="M3" s="14"/>
      <c r="N3" s="14"/>
      <c r="O3" s="14"/>
      <c r="P3" s="14"/>
      <c r="Q3" s="14"/>
      <c r="R3" s="14"/>
      <c r="S3" s="14"/>
      <c r="T3" s="14"/>
      <c r="V3" s="14"/>
      <c r="W3" s="14"/>
      <c r="Y3" s="14"/>
      <c r="Z3" s="14"/>
      <c r="AB3" s="14"/>
      <c r="AC3" s="14"/>
      <c r="AD3" s="14"/>
    </row>
    <row r="4" s="15" customFormat="true" ht="12.75" hidden="false" customHeight="true" outlineLevel="0" collapsed="false">
      <c r="A4" s="12" t="s">
        <v>5</v>
      </c>
      <c r="B4" s="12"/>
      <c r="C4" s="12"/>
      <c r="D4" s="12"/>
      <c r="E4" s="12"/>
      <c r="F4" s="12"/>
      <c r="G4" s="16"/>
      <c r="H4" s="14"/>
      <c r="I4" s="14"/>
      <c r="J4" s="14"/>
      <c r="K4" s="14"/>
      <c r="L4" s="14"/>
      <c r="M4" s="14"/>
      <c r="N4" s="14"/>
      <c r="O4" s="14"/>
      <c r="P4" s="14"/>
      <c r="Q4" s="14"/>
      <c r="R4" s="14"/>
      <c r="S4" s="14"/>
      <c r="T4" s="14"/>
      <c r="V4" s="14"/>
      <c r="W4" s="14"/>
      <c r="Y4" s="14"/>
      <c r="Z4" s="14"/>
      <c r="AB4" s="14"/>
      <c r="AC4" s="14"/>
      <c r="AD4" s="14"/>
    </row>
    <row r="5" s="15" customFormat="true" ht="12.75" hidden="false" customHeight="true" outlineLevel="0" collapsed="false">
      <c r="A5" s="12" t="s">
        <v>4</v>
      </c>
      <c r="B5" s="12"/>
      <c r="C5" s="12"/>
      <c r="D5" s="12"/>
      <c r="E5" s="12"/>
      <c r="F5" s="12"/>
      <c r="G5" s="16"/>
      <c r="H5" s="14"/>
      <c r="I5" s="14"/>
      <c r="J5" s="14"/>
      <c r="K5" s="14"/>
      <c r="L5" s="14"/>
      <c r="M5" s="14"/>
      <c r="N5" s="14"/>
      <c r="O5" s="14"/>
      <c r="P5" s="14"/>
      <c r="Q5" s="14"/>
      <c r="R5" s="14"/>
      <c r="S5" s="14"/>
      <c r="T5" s="14"/>
      <c r="V5" s="14"/>
      <c r="W5" s="14"/>
      <c r="Y5" s="14"/>
      <c r="Z5" s="14"/>
      <c r="AB5" s="14"/>
      <c r="AC5" s="14"/>
      <c r="AD5" s="14"/>
    </row>
    <row r="6" s="15" customFormat="true" ht="12.75" hidden="false" customHeight="true" outlineLevel="0" collapsed="false">
      <c r="A6" s="12" t="s">
        <v>6</v>
      </c>
      <c r="B6" s="12"/>
      <c r="C6" s="12"/>
      <c r="D6" s="12"/>
      <c r="E6" s="12"/>
      <c r="F6" s="12"/>
      <c r="G6" s="16"/>
      <c r="H6" s="14"/>
      <c r="I6" s="14"/>
      <c r="J6" s="14"/>
      <c r="K6" s="14"/>
      <c r="L6" s="14"/>
      <c r="M6" s="14"/>
      <c r="N6" s="14"/>
      <c r="O6" s="14"/>
      <c r="P6" s="14"/>
      <c r="Q6" s="14"/>
      <c r="R6" s="14"/>
      <c r="S6" s="14"/>
      <c r="T6" s="14"/>
      <c r="V6" s="14"/>
      <c r="W6" s="14"/>
      <c r="Y6" s="14"/>
      <c r="Z6" s="14"/>
      <c r="AB6" s="14"/>
      <c r="AC6" s="14"/>
      <c r="AD6" s="14"/>
    </row>
    <row r="7" s="15" customFormat="true" ht="12.75" hidden="false" customHeight="false" outlineLevel="0" collapsed="false">
      <c r="A7" s="16"/>
      <c r="B7" s="16"/>
      <c r="C7" s="16"/>
      <c r="D7" s="16"/>
      <c r="E7" s="16"/>
      <c r="F7" s="16"/>
      <c r="G7" s="16"/>
      <c r="H7" s="14"/>
      <c r="I7" s="14"/>
      <c r="J7" s="14"/>
      <c r="K7" s="14"/>
      <c r="L7" s="14"/>
      <c r="M7" s="14"/>
      <c r="N7" s="14"/>
      <c r="O7" s="14"/>
      <c r="P7" s="14"/>
      <c r="Q7" s="14"/>
      <c r="R7" s="14"/>
      <c r="S7" s="14"/>
      <c r="T7" s="14"/>
      <c r="V7" s="14"/>
      <c r="W7" s="14"/>
      <c r="Y7" s="14"/>
      <c r="Z7" s="14"/>
      <c r="AB7" s="14"/>
      <c r="AC7" s="14"/>
      <c r="AD7" s="14"/>
    </row>
    <row r="8" s="18" customFormat="true" ht="27.75" hidden="false" customHeight="true" outlineLevel="0" collapsed="false">
      <c r="A8" s="17" t="s">
        <v>76</v>
      </c>
      <c r="B8" s="17"/>
      <c r="C8" s="17"/>
      <c r="D8" s="17"/>
      <c r="E8" s="17"/>
      <c r="F8" s="17"/>
      <c r="G8" s="100"/>
    </row>
    <row r="9" s="18" customFormat="true" ht="15.75" hidden="false" customHeight="true" outlineLevel="0" collapsed="false">
      <c r="A9" s="100"/>
      <c r="B9" s="100"/>
      <c r="C9" s="100"/>
      <c r="D9" s="100"/>
      <c r="E9" s="100"/>
      <c r="F9" s="100"/>
      <c r="G9" s="100"/>
    </row>
    <row r="10" s="15" customFormat="true" ht="12.75" hidden="false" customHeight="false" outlineLevel="0" collapsed="false">
      <c r="A10" s="16"/>
      <c r="B10" s="16"/>
      <c r="C10" s="16"/>
      <c r="D10" s="16"/>
      <c r="E10" s="16"/>
      <c r="F10" s="16"/>
      <c r="G10" s="16"/>
      <c r="H10" s="14"/>
      <c r="I10" s="14"/>
      <c r="J10" s="14"/>
      <c r="K10" s="14"/>
      <c r="L10" s="14"/>
      <c r="M10" s="14"/>
      <c r="N10" s="14"/>
      <c r="O10" s="14"/>
      <c r="P10" s="14"/>
      <c r="Q10" s="14"/>
      <c r="R10" s="14"/>
      <c r="S10" s="14"/>
      <c r="T10" s="14"/>
      <c r="V10" s="14"/>
      <c r="W10" s="14"/>
      <c r="Y10" s="14"/>
      <c r="Z10" s="14"/>
      <c r="AB10" s="14"/>
      <c r="AC10" s="14"/>
      <c r="AD10" s="14"/>
    </row>
    <row r="11" customFormat="false" ht="15" hidden="false" customHeight="true" outlineLevel="0" collapsed="false">
      <c r="A11" s="19" t="s">
        <v>8</v>
      </c>
      <c r="B11" s="20" t="s">
        <v>9</v>
      </c>
      <c r="C11" s="20"/>
      <c r="D11" s="20"/>
      <c r="E11" s="20"/>
      <c r="F11" s="20"/>
      <c r="G11" s="101"/>
      <c r="H11" s="9"/>
      <c r="I11" s="10"/>
      <c r="J11" s="10"/>
      <c r="K11" s="10"/>
      <c r="L11" s="10"/>
      <c r="M11" s="9"/>
      <c r="N11" s="10"/>
      <c r="O11" s="10"/>
      <c r="P11" s="10"/>
      <c r="Q11" s="10"/>
      <c r="R11" s="9"/>
      <c r="S11" s="10"/>
      <c r="T11" s="10"/>
      <c r="V11" s="10"/>
      <c r="W11" s="10"/>
      <c r="Y11" s="10"/>
      <c r="Z11" s="10"/>
      <c r="AB11" s="10"/>
      <c r="AC11" s="10"/>
      <c r="AD11" s="10"/>
    </row>
    <row r="12" customFormat="false" ht="15" hidden="false" customHeight="false" outlineLevel="0" collapsed="false">
      <c r="A12" s="21" t="s">
        <v>10</v>
      </c>
      <c r="B12" s="11" t="s">
        <v>11</v>
      </c>
      <c r="C12" s="11"/>
      <c r="D12" s="11"/>
      <c r="E12" s="11"/>
      <c r="F12" s="10"/>
      <c r="G12" s="10"/>
      <c r="H12" s="9"/>
      <c r="I12" s="10"/>
      <c r="J12" s="10"/>
      <c r="K12" s="10"/>
      <c r="L12" s="10"/>
      <c r="M12" s="9"/>
      <c r="N12" s="10"/>
      <c r="O12" s="10"/>
      <c r="P12" s="10"/>
      <c r="Q12" s="10"/>
      <c r="R12" s="9"/>
      <c r="S12" s="10"/>
      <c r="T12" s="10"/>
      <c r="V12" s="10"/>
      <c r="W12" s="10"/>
      <c r="Y12" s="10"/>
      <c r="Z12" s="10"/>
      <c r="AB12" s="10"/>
      <c r="AC12" s="10"/>
      <c r="AD12" s="10"/>
    </row>
    <row r="13" customFormat="false" ht="14.25" hidden="false" customHeight="true" outlineLevel="0" collapsed="false">
      <c r="F13" s="10"/>
      <c r="G13" s="10"/>
      <c r="H13" s="9"/>
      <c r="I13" s="10"/>
      <c r="J13" s="10"/>
      <c r="K13" s="10"/>
      <c r="L13" s="10"/>
      <c r="M13" s="9"/>
      <c r="N13" s="10"/>
      <c r="O13" s="10"/>
      <c r="P13" s="10"/>
      <c r="Q13" s="102" t="n">
        <v>1000000</v>
      </c>
      <c r="R13" s="9"/>
      <c r="S13" s="10"/>
      <c r="T13" s="10"/>
      <c r="V13" s="10"/>
      <c r="W13" s="10"/>
      <c r="Y13" s="10"/>
      <c r="Z13" s="10"/>
      <c r="AB13" s="10"/>
      <c r="AC13" s="10"/>
      <c r="AD13" s="10"/>
    </row>
    <row r="14" s="29" customFormat="true" ht="27" hidden="false" customHeight="true" outlineLevel="0" collapsed="false">
      <c r="A14" s="22" t="s">
        <v>12</v>
      </c>
      <c r="B14" s="23" t="s">
        <v>13</v>
      </c>
      <c r="C14" s="24" t="s">
        <v>77</v>
      </c>
      <c r="D14" s="23" t="s">
        <v>14</v>
      </c>
      <c r="E14" s="24" t="s">
        <v>78</v>
      </c>
      <c r="F14" s="24" t="s">
        <v>15</v>
      </c>
      <c r="G14" s="103" t="s">
        <v>79</v>
      </c>
      <c r="H14" s="25"/>
      <c r="I14" s="24" t="n">
        <v>2016</v>
      </c>
      <c r="J14" s="24"/>
      <c r="K14" s="24"/>
      <c r="L14" s="24"/>
      <c r="M14" s="25"/>
      <c r="N14" s="24" t="n">
        <v>2017</v>
      </c>
      <c r="O14" s="24"/>
      <c r="P14" s="24"/>
      <c r="Q14" s="24"/>
      <c r="R14" s="104"/>
      <c r="S14" s="24" t="n">
        <v>2018</v>
      </c>
      <c r="T14" s="24"/>
      <c r="V14" s="24" t="n">
        <v>2019</v>
      </c>
      <c r="W14" s="24"/>
      <c r="Y14" s="24" t="n">
        <v>2020</v>
      </c>
      <c r="Z14" s="24"/>
      <c r="AB14" s="27" t="s">
        <v>80</v>
      </c>
      <c r="AC14" s="27"/>
      <c r="AD14" s="27"/>
      <c r="AE14" s="27"/>
    </row>
    <row r="15" s="29" customFormat="true" ht="16.5" hidden="false" customHeight="true" outlineLevel="0" collapsed="false">
      <c r="A15" s="22"/>
      <c r="B15" s="23"/>
      <c r="C15" s="24"/>
      <c r="D15" s="23"/>
      <c r="E15" s="24"/>
      <c r="F15" s="24"/>
      <c r="G15" s="103"/>
      <c r="H15" s="25"/>
      <c r="I15" s="30" t="s">
        <v>81</v>
      </c>
      <c r="J15" s="30"/>
      <c r="K15" s="30" t="s">
        <v>82</v>
      </c>
      <c r="L15" s="30"/>
      <c r="M15" s="25"/>
      <c r="N15" s="30" t="s">
        <v>83</v>
      </c>
      <c r="O15" s="30"/>
      <c r="P15" s="30" t="s">
        <v>17</v>
      </c>
      <c r="Q15" s="30"/>
      <c r="R15" s="25"/>
      <c r="S15" s="30" t="s">
        <v>84</v>
      </c>
      <c r="T15" s="30" t="s">
        <v>17</v>
      </c>
      <c r="U15" s="25"/>
      <c r="V15" s="30" t="s">
        <v>84</v>
      </c>
      <c r="W15" s="30" t="s">
        <v>17</v>
      </c>
      <c r="Y15" s="30" t="s">
        <v>84</v>
      </c>
      <c r="Z15" s="30" t="s">
        <v>17</v>
      </c>
      <c r="AB15" s="30" t="s">
        <v>81</v>
      </c>
      <c r="AC15" s="30" t="s">
        <v>85</v>
      </c>
      <c r="AD15" s="30" t="s">
        <v>17</v>
      </c>
      <c r="AE15" s="30" t="s">
        <v>86</v>
      </c>
    </row>
    <row r="16" s="29" customFormat="true" ht="16.5" hidden="false" customHeight="false" outlineLevel="0" collapsed="false">
      <c r="A16" s="22"/>
      <c r="B16" s="23"/>
      <c r="C16" s="24"/>
      <c r="D16" s="23"/>
      <c r="E16" s="24"/>
      <c r="F16" s="24"/>
      <c r="G16" s="103"/>
      <c r="H16" s="31"/>
      <c r="I16" s="105" t="s">
        <v>87</v>
      </c>
      <c r="J16" s="30" t="s">
        <v>88</v>
      </c>
      <c r="K16" s="105" t="s">
        <v>89</v>
      </c>
      <c r="L16" s="30" t="s">
        <v>90</v>
      </c>
      <c r="M16" s="31"/>
      <c r="N16" s="105" t="s">
        <v>87</v>
      </c>
      <c r="O16" s="30" t="s">
        <v>88</v>
      </c>
      <c r="P16" s="105" t="s">
        <v>89</v>
      </c>
      <c r="Q16" s="30" t="s">
        <v>90</v>
      </c>
      <c r="R16" s="31"/>
      <c r="S16" s="30"/>
      <c r="T16" s="30"/>
      <c r="U16" s="25"/>
      <c r="V16" s="30"/>
      <c r="W16" s="30"/>
      <c r="Y16" s="30"/>
      <c r="Z16" s="30"/>
      <c r="AB16" s="30"/>
      <c r="AC16" s="30"/>
      <c r="AD16" s="30"/>
      <c r="AE16" s="30"/>
    </row>
    <row r="17" customFormat="false" ht="75.75" hidden="false" customHeight="true" outlineLevel="0" collapsed="false">
      <c r="A17" s="32" t="s">
        <v>21</v>
      </c>
      <c r="B17" s="33" t="s">
        <v>22</v>
      </c>
      <c r="C17" s="33" t="s">
        <v>91</v>
      </c>
      <c r="D17" s="106" t="s">
        <v>23</v>
      </c>
      <c r="E17" s="106" t="s">
        <v>92</v>
      </c>
      <c r="F17" s="34" t="s">
        <v>24</v>
      </c>
      <c r="G17" s="34" t="s">
        <v>93</v>
      </c>
      <c r="H17" s="35"/>
      <c r="I17" s="107" t="n">
        <v>1436</v>
      </c>
      <c r="J17" s="107" t="n">
        <f aca="false">65+6+283+70+141</f>
        <v>565</v>
      </c>
      <c r="K17" s="107" t="n">
        <v>5193.982746</v>
      </c>
      <c r="L17" s="38" t="n">
        <v>4172.376672</v>
      </c>
      <c r="M17" s="37"/>
      <c r="N17" s="56" t="n">
        <v>1771</v>
      </c>
      <c r="O17" s="56" t="n">
        <f aca="false">18+33+163+102+329+115+80</f>
        <v>840</v>
      </c>
      <c r="P17" s="38" t="n">
        <v>21958.06867</v>
      </c>
      <c r="Q17" s="38" t="n">
        <v>4204.259082</v>
      </c>
      <c r="R17" s="37"/>
      <c r="S17" s="56" t="n">
        <v>832</v>
      </c>
      <c r="T17" s="38" t="n">
        <v>15309.148606</v>
      </c>
      <c r="V17" s="56" t="n">
        <v>582</v>
      </c>
      <c r="W17" s="38" t="n">
        <v>15361.51455</v>
      </c>
      <c r="Y17" s="56" t="n">
        <v>250</v>
      </c>
      <c r="Z17" s="38" t="n">
        <v>10978.567816</v>
      </c>
      <c r="AB17" s="56" t="n">
        <f aca="false">+J17+N17+S17+V17+Y17</f>
        <v>4000</v>
      </c>
      <c r="AC17" s="56" t="n">
        <f aca="false">+J17+O17</f>
        <v>1405</v>
      </c>
      <c r="AD17" s="38" t="n">
        <f aca="false">+K17+P17+T17+W17+Z17</f>
        <v>68801.282388</v>
      </c>
      <c r="AE17" s="38" t="n">
        <f aca="false">+L17+Q17</f>
        <v>8376.635754</v>
      </c>
    </row>
    <row r="18" customFormat="false" ht="43.5" hidden="false" customHeight="true" outlineLevel="0" collapsed="false">
      <c r="A18" s="32"/>
      <c r="B18" s="33"/>
      <c r="C18" s="33"/>
      <c r="D18" s="106"/>
      <c r="E18" s="106"/>
      <c r="F18" s="34" t="s">
        <v>94</v>
      </c>
      <c r="G18" s="34" t="s">
        <v>95</v>
      </c>
      <c r="H18" s="35"/>
      <c r="I18" s="56" t="n">
        <v>333</v>
      </c>
      <c r="J18" s="108" t="n">
        <f aca="false">2+184+36+219-2</f>
        <v>439</v>
      </c>
      <c r="K18" s="56" t="n">
        <v>20057.56658</v>
      </c>
      <c r="L18" s="38" t="n">
        <v>18516.562233</v>
      </c>
      <c r="M18" s="37"/>
      <c r="N18" s="56" t="n">
        <v>220</v>
      </c>
      <c r="O18" s="56" t="n">
        <f aca="false">4+8+127+13+4+26</f>
        <v>182</v>
      </c>
      <c r="P18" s="38" t="n">
        <v>12203.442</v>
      </c>
      <c r="Q18" s="38" t="n">
        <v>8502.003068</v>
      </c>
      <c r="R18" s="37"/>
      <c r="S18" s="56" t="n">
        <v>330</v>
      </c>
      <c r="T18" s="38" t="n">
        <v>16313.750825</v>
      </c>
      <c r="V18" s="56" t="n">
        <v>300</v>
      </c>
      <c r="W18" s="38" t="n">
        <v>15169.1829</v>
      </c>
      <c r="Y18" s="56" t="n">
        <v>139</v>
      </c>
      <c r="Z18" s="38" t="n">
        <v>6280.958575</v>
      </c>
      <c r="AB18" s="56" t="n">
        <f aca="false">+J18+N18+S18+V18+Y18</f>
        <v>1428</v>
      </c>
      <c r="AC18" s="56" t="n">
        <f aca="false">+J18+O18</f>
        <v>621</v>
      </c>
      <c r="AD18" s="38" t="n">
        <f aca="false">+K18+P18+T18+W18+Z18</f>
        <v>70024.90088</v>
      </c>
      <c r="AE18" s="38" t="n">
        <f aca="false">+L18+Q18</f>
        <v>27018.565301</v>
      </c>
    </row>
    <row r="19" customFormat="false" ht="43.5" hidden="false" customHeight="true" outlineLevel="0" collapsed="false">
      <c r="A19" s="32"/>
      <c r="B19" s="33"/>
      <c r="C19" s="33"/>
      <c r="D19" s="106"/>
      <c r="E19" s="106"/>
      <c r="F19" s="34" t="s">
        <v>96</v>
      </c>
      <c r="G19" s="34" t="s">
        <v>97</v>
      </c>
      <c r="H19" s="35"/>
      <c r="I19" s="56" t="n">
        <v>201</v>
      </c>
      <c r="J19" s="56" t="n">
        <f aca="false">6+14+3+12+242</f>
        <v>277</v>
      </c>
      <c r="K19" s="56" t="n">
        <v>54.545</v>
      </c>
      <c r="L19" s="38" t="n">
        <v>54.545</v>
      </c>
      <c r="M19" s="37"/>
      <c r="N19" s="56" t="n">
        <v>529</v>
      </c>
      <c r="O19" s="56" t="n">
        <f aca="false">43+74+104+65+127+70+18</f>
        <v>501</v>
      </c>
      <c r="P19" s="38" t="n">
        <v>102.76</v>
      </c>
      <c r="Q19" s="38" t="n">
        <v>102.76</v>
      </c>
      <c r="R19" s="37"/>
      <c r="S19" s="56" t="n">
        <v>890</v>
      </c>
      <c r="T19" s="38" t="n">
        <v>233.903488</v>
      </c>
      <c r="V19" s="56" t="n">
        <v>284</v>
      </c>
      <c r="W19" s="38" t="n">
        <v>243.259628</v>
      </c>
      <c r="Y19" s="56" t="n">
        <v>122</v>
      </c>
      <c r="Z19" s="38" t="n">
        <v>252.990012</v>
      </c>
      <c r="AB19" s="56" t="n">
        <f aca="false">+J19+N19+S19+V19+Y19</f>
        <v>2102</v>
      </c>
      <c r="AC19" s="56" t="n">
        <f aca="false">+J19+O19</f>
        <v>778</v>
      </c>
      <c r="AD19" s="38" t="n">
        <f aca="false">+K19+P19+T19+W19+Z19</f>
        <v>887.458128</v>
      </c>
      <c r="AE19" s="38" t="n">
        <f aca="false">+L19+Q19</f>
        <v>157.305</v>
      </c>
    </row>
    <row r="20" customFormat="false" ht="62.25" hidden="false" customHeight="true" outlineLevel="0" collapsed="false">
      <c r="A20" s="32"/>
      <c r="B20" s="33"/>
      <c r="C20" s="33"/>
      <c r="D20" s="106"/>
      <c r="E20" s="106"/>
      <c r="F20" s="34" t="s">
        <v>98</v>
      </c>
      <c r="G20" s="34" t="s">
        <v>99</v>
      </c>
      <c r="H20" s="35"/>
      <c r="I20" s="109" t="n">
        <v>1</v>
      </c>
      <c r="J20" s="109" t="n">
        <v>0.72</v>
      </c>
      <c r="K20" s="56" t="n">
        <v>4832.233114</v>
      </c>
      <c r="L20" s="38" t="n">
        <v>4699.118883</v>
      </c>
      <c r="M20" s="37"/>
      <c r="N20" s="109" t="n">
        <v>1</v>
      </c>
      <c r="O20" s="110" t="n">
        <v>0.5233</v>
      </c>
      <c r="P20" s="38" t="n">
        <v>8510.651</v>
      </c>
      <c r="Q20" s="38" t="n">
        <v>6338.31965</v>
      </c>
      <c r="R20" s="37"/>
      <c r="S20" s="109" t="n">
        <v>1</v>
      </c>
      <c r="T20" s="38" t="n">
        <v>11194.2</v>
      </c>
      <c r="V20" s="109" t="n">
        <v>1</v>
      </c>
      <c r="W20" s="38" t="n">
        <v>11530.026</v>
      </c>
      <c r="Y20" s="109" t="n">
        <v>1</v>
      </c>
      <c r="Z20" s="38" t="n">
        <v>11375.92678</v>
      </c>
      <c r="AB20" s="109" t="n">
        <v>1</v>
      </c>
      <c r="AC20" s="109" t="n">
        <f aca="false">+(J20+O20)/5</f>
        <v>0.24866</v>
      </c>
      <c r="AD20" s="38" t="n">
        <f aca="false">+K20+P20+T20+W20+Z20</f>
        <v>47443.036894</v>
      </c>
      <c r="AE20" s="38" t="n">
        <f aca="false">+L20+Q20</f>
        <v>11037.438533</v>
      </c>
    </row>
    <row r="21" customFormat="false" ht="39.75" hidden="false" customHeight="true" outlineLevel="0" collapsed="false">
      <c r="A21" s="32"/>
      <c r="B21" s="33"/>
      <c r="C21" s="33"/>
      <c r="D21" s="106"/>
      <c r="E21" s="106"/>
      <c r="F21" s="34" t="s">
        <v>100</v>
      </c>
      <c r="G21" s="34" t="s">
        <v>101</v>
      </c>
      <c r="H21" s="35"/>
      <c r="I21" s="56" t="n">
        <v>60</v>
      </c>
      <c r="J21" s="56" t="n">
        <f aca="false">18+34</f>
        <v>52</v>
      </c>
      <c r="K21" s="56" t="n">
        <v>4892.971085</v>
      </c>
      <c r="L21" s="38" t="n">
        <v>3555.560739</v>
      </c>
      <c r="M21" s="37"/>
      <c r="N21" s="56" t="n">
        <v>15</v>
      </c>
      <c r="O21" s="56" t="n">
        <f aca="false">6+3</f>
        <v>9</v>
      </c>
      <c r="P21" s="38" t="n">
        <v>1789</v>
      </c>
      <c r="Q21" s="38" t="n">
        <v>634.47972</v>
      </c>
      <c r="R21" s="37"/>
      <c r="S21" s="56" t="n">
        <v>30</v>
      </c>
      <c r="T21" s="38" t="n">
        <v>2537.881412</v>
      </c>
      <c r="V21" s="56" t="n">
        <v>30</v>
      </c>
      <c r="W21" s="38" t="n">
        <v>2639.396668</v>
      </c>
      <c r="Y21" s="56" t="n">
        <v>250</v>
      </c>
      <c r="Z21" s="38" t="n">
        <v>2213.728762</v>
      </c>
      <c r="AB21" s="56" t="n">
        <f aca="false">+J21+N21+S21+V21+Y21</f>
        <v>377</v>
      </c>
      <c r="AC21" s="56" t="n">
        <f aca="false">+J21+O21</f>
        <v>61</v>
      </c>
      <c r="AD21" s="38" t="n">
        <f aca="false">+K21+P21+T21+W21+Z21</f>
        <v>14072.977927</v>
      </c>
      <c r="AE21" s="38" t="n">
        <f aca="false">+L21+Q21</f>
        <v>4190.040459</v>
      </c>
    </row>
    <row r="22" s="11" customFormat="true" ht="15.75" hidden="false" customHeight="false" outlineLevel="0" collapsed="false">
      <c r="A22" s="39"/>
      <c r="B22" s="33" t="s">
        <v>29</v>
      </c>
      <c r="C22" s="33"/>
      <c r="D22" s="33"/>
      <c r="E22" s="33"/>
      <c r="F22" s="40"/>
      <c r="G22" s="40"/>
      <c r="H22" s="41"/>
      <c r="I22" s="111"/>
      <c r="J22" s="111"/>
      <c r="K22" s="3" t="n">
        <f aca="false">SUM(K17:K21)</f>
        <v>35031.298525</v>
      </c>
      <c r="L22" s="3" t="n">
        <f aca="false">SUM(L17:L21)</f>
        <v>30998.163527</v>
      </c>
      <c r="M22" s="42"/>
      <c r="N22" s="111"/>
      <c r="O22" s="111"/>
      <c r="P22" s="3" t="n">
        <f aca="false">SUM(P17:P21)</f>
        <v>44563.92167</v>
      </c>
      <c r="Q22" s="3" t="n">
        <f aca="false">SUM(Q17:Q21)</f>
        <v>19781.82152</v>
      </c>
      <c r="R22" s="42"/>
      <c r="S22" s="111"/>
      <c r="T22" s="3" t="n">
        <f aca="false">SUM(T17:T21)</f>
        <v>45588.884331</v>
      </c>
      <c r="V22" s="111"/>
      <c r="W22" s="3" t="n">
        <f aca="false">SUM(W17:W21)</f>
        <v>44943.379746</v>
      </c>
      <c r="Y22" s="111"/>
      <c r="Z22" s="3" t="n">
        <f aca="false">SUM(Z17:Z21)</f>
        <v>31102.171945</v>
      </c>
      <c r="AB22" s="111"/>
      <c r="AC22" s="111"/>
      <c r="AD22" s="3" t="n">
        <f aca="false">SUM(AD17:AD21)</f>
        <v>201229.656217</v>
      </c>
      <c r="AE22" s="3" t="n">
        <f aca="false">SUM(AE17:AE21)</f>
        <v>50779.985047</v>
      </c>
    </row>
    <row r="23" customFormat="false" ht="15" hidden="false" customHeight="false" outlineLevel="0" collapsed="false">
      <c r="A23" s="45"/>
      <c r="F23" s="10"/>
      <c r="G23" s="10"/>
      <c r="H23" s="9"/>
      <c r="I23" s="10"/>
      <c r="J23" s="10"/>
      <c r="K23" s="10"/>
      <c r="L23" s="10"/>
      <c r="M23" s="9"/>
      <c r="N23" s="10"/>
      <c r="O23" s="10"/>
      <c r="P23" s="10"/>
      <c r="Q23" s="10"/>
      <c r="R23" s="9"/>
      <c r="S23" s="10"/>
      <c r="T23" s="10"/>
      <c r="V23" s="10"/>
      <c r="W23" s="10"/>
      <c r="Y23" s="10"/>
      <c r="Z23" s="10"/>
      <c r="AB23" s="10"/>
      <c r="AC23" s="10"/>
      <c r="AD23" s="46"/>
    </row>
    <row r="24" customFormat="false" ht="15" hidden="false" customHeight="false" outlineLevel="0" collapsed="false">
      <c r="A24" s="11" t="s">
        <v>30</v>
      </c>
      <c r="B24" s="11" t="s">
        <v>31</v>
      </c>
      <c r="C24" s="11"/>
      <c r="D24" s="11"/>
      <c r="E24" s="11"/>
      <c r="F24" s="10"/>
      <c r="G24" s="10"/>
      <c r="H24" s="9"/>
      <c r="I24" s="10"/>
      <c r="J24" s="10"/>
      <c r="K24" s="10"/>
      <c r="L24" s="10"/>
      <c r="M24" s="9"/>
      <c r="N24" s="10"/>
      <c r="O24" s="10"/>
      <c r="P24" s="10"/>
      <c r="Q24" s="10"/>
      <c r="R24" s="9"/>
      <c r="S24" s="10"/>
      <c r="T24" s="10"/>
      <c r="V24" s="10"/>
      <c r="W24" s="10"/>
      <c r="Y24" s="10"/>
      <c r="Z24" s="10"/>
      <c r="AB24" s="10"/>
      <c r="AC24" s="10"/>
      <c r="AD24" s="47"/>
      <c r="AE24" s="99"/>
    </row>
    <row r="25" customFormat="false" ht="15" hidden="false" customHeight="false" outlineLevel="0" collapsed="false">
      <c r="A25" s="21" t="n">
        <v>14</v>
      </c>
      <c r="B25" s="11" t="s">
        <v>32</v>
      </c>
      <c r="C25" s="11"/>
      <c r="D25" s="11"/>
      <c r="E25" s="11"/>
      <c r="F25" s="10"/>
      <c r="G25" s="10"/>
      <c r="H25" s="9"/>
      <c r="I25" s="10"/>
      <c r="J25" s="10"/>
      <c r="K25" s="10"/>
      <c r="L25" s="10"/>
      <c r="M25" s="9"/>
      <c r="N25" s="10"/>
      <c r="O25" s="10"/>
      <c r="P25" s="10"/>
      <c r="Q25" s="10"/>
      <c r="R25" s="9"/>
      <c r="S25" s="10"/>
      <c r="T25" s="10"/>
      <c r="V25" s="10"/>
      <c r="W25" s="10"/>
      <c r="Y25" s="10"/>
      <c r="Z25" s="10"/>
      <c r="AB25" s="10"/>
      <c r="AC25" s="10"/>
      <c r="AD25" s="10"/>
    </row>
    <row r="26" customFormat="false" ht="15" hidden="false" customHeight="false" outlineLevel="0" collapsed="false">
      <c r="F26" s="10"/>
      <c r="G26" s="10"/>
      <c r="H26" s="9"/>
      <c r="I26" s="10"/>
      <c r="J26" s="10"/>
      <c r="K26" s="10"/>
      <c r="L26" s="10"/>
      <c r="M26" s="9"/>
      <c r="N26" s="10"/>
      <c r="O26" s="10"/>
      <c r="P26" s="10"/>
      <c r="Q26" s="10"/>
      <c r="R26" s="9"/>
      <c r="S26" s="10"/>
      <c r="T26" s="10"/>
      <c r="V26" s="10"/>
      <c r="W26" s="10"/>
      <c r="Y26" s="10"/>
      <c r="Z26" s="10"/>
      <c r="AB26" s="10"/>
      <c r="AC26" s="10"/>
      <c r="AD26" s="10"/>
    </row>
    <row r="27" s="29" customFormat="true" ht="15" hidden="false" customHeight="true" outlineLevel="0" collapsed="false">
      <c r="A27" s="24" t="s">
        <v>12</v>
      </c>
      <c r="B27" s="24" t="s">
        <v>13</v>
      </c>
      <c r="C27" s="24" t="s">
        <v>77</v>
      </c>
      <c r="D27" s="23" t="s">
        <v>14</v>
      </c>
      <c r="E27" s="24" t="s">
        <v>78</v>
      </c>
      <c r="F27" s="24" t="s">
        <v>15</v>
      </c>
      <c r="G27" s="103" t="s">
        <v>79</v>
      </c>
      <c r="H27" s="25"/>
      <c r="I27" s="24" t="n">
        <v>2016</v>
      </c>
      <c r="J27" s="24"/>
      <c r="K27" s="24"/>
      <c r="L27" s="24"/>
      <c r="M27" s="25"/>
      <c r="N27" s="24" t="n">
        <v>2017</v>
      </c>
      <c r="O27" s="24"/>
      <c r="P27" s="24"/>
      <c r="Q27" s="24"/>
      <c r="R27" s="25"/>
      <c r="S27" s="24" t="n">
        <v>2018</v>
      </c>
      <c r="T27" s="24"/>
      <c r="V27" s="24" t="n">
        <v>2019</v>
      </c>
      <c r="W27" s="24"/>
      <c r="Y27" s="24" t="n">
        <v>2020</v>
      </c>
      <c r="Z27" s="24"/>
      <c r="AB27" s="27" t="s">
        <v>80</v>
      </c>
      <c r="AC27" s="27"/>
      <c r="AD27" s="27"/>
      <c r="AE27" s="27"/>
    </row>
    <row r="28" s="29" customFormat="true" ht="16.5" hidden="false" customHeight="true" outlineLevel="0" collapsed="false">
      <c r="A28" s="24"/>
      <c r="B28" s="24"/>
      <c r="C28" s="24"/>
      <c r="D28" s="23"/>
      <c r="E28" s="24"/>
      <c r="F28" s="24"/>
      <c r="G28" s="103"/>
      <c r="H28" s="25"/>
      <c r="I28" s="30" t="s">
        <v>81</v>
      </c>
      <c r="J28" s="30"/>
      <c r="K28" s="30" t="s">
        <v>82</v>
      </c>
      <c r="L28" s="30"/>
      <c r="M28" s="25"/>
      <c r="N28" s="30" t="s">
        <v>83</v>
      </c>
      <c r="O28" s="30"/>
      <c r="P28" s="30" t="s">
        <v>17</v>
      </c>
      <c r="Q28" s="30"/>
      <c r="R28" s="25"/>
      <c r="S28" s="30" t="s">
        <v>84</v>
      </c>
      <c r="T28" s="30" t="s">
        <v>17</v>
      </c>
      <c r="V28" s="30" t="s">
        <v>84</v>
      </c>
      <c r="W28" s="30" t="s">
        <v>17</v>
      </c>
      <c r="Y28" s="30" t="s">
        <v>84</v>
      </c>
      <c r="Z28" s="30" t="s">
        <v>17</v>
      </c>
      <c r="AB28" s="30" t="s">
        <v>81</v>
      </c>
      <c r="AC28" s="30" t="s">
        <v>85</v>
      </c>
      <c r="AD28" s="30" t="s">
        <v>17</v>
      </c>
      <c r="AE28" s="30" t="s">
        <v>86</v>
      </c>
    </row>
    <row r="29" s="29" customFormat="true" ht="33" hidden="false" customHeight="false" outlineLevel="0" collapsed="false">
      <c r="A29" s="24"/>
      <c r="B29" s="24"/>
      <c r="C29" s="24"/>
      <c r="D29" s="23"/>
      <c r="E29" s="24"/>
      <c r="F29" s="24"/>
      <c r="G29" s="103"/>
      <c r="H29" s="31"/>
      <c r="I29" s="105" t="s">
        <v>87</v>
      </c>
      <c r="J29" s="30" t="s">
        <v>88</v>
      </c>
      <c r="K29" s="105" t="s">
        <v>102</v>
      </c>
      <c r="L29" s="30" t="s">
        <v>90</v>
      </c>
      <c r="M29" s="31"/>
      <c r="N29" s="105" t="s">
        <v>87</v>
      </c>
      <c r="O29" s="30" t="s">
        <v>88</v>
      </c>
      <c r="P29" s="105" t="s">
        <v>102</v>
      </c>
      <c r="Q29" s="30" t="s">
        <v>90</v>
      </c>
      <c r="R29" s="31"/>
      <c r="S29" s="30"/>
      <c r="T29" s="30"/>
      <c r="V29" s="30"/>
      <c r="W29" s="30"/>
      <c r="Y29" s="30"/>
      <c r="Z29" s="30"/>
      <c r="AB29" s="30"/>
      <c r="AC29" s="30"/>
      <c r="AD29" s="30"/>
      <c r="AE29" s="30"/>
    </row>
    <row r="30" customFormat="false" ht="115.5" hidden="false" customHeight="true" outlineLevel="0" collapsed="false">
      <c r="A30" s="50" t="s">
        <v>33</v>
      </c>
      <c r="B30" s="33" t="s">
        <v>34</v>
      </c>
      <c r="C30" s="33" t="s">
        <v>103</v>
      </c>
      <c r="D30" s="106" t="s">
        <v>36</v>
      </c>
      <c r="E30" s="106" t="s">
        <v>104</v>
      </c>
      <c r="F30" s="34" t="s">
        <v>105</v>
      </c>
      <c r="G30" s="34" t="s">
        <v>106</v>
      </c>
      <c r="H30" s="35"/>
      <c r="I30" s="109" t="n">
        <v>1</v>
      </c>
      <c r="J30" s="109" t="n">
        <v>0.4</v>
      </c>
      <c r="K30" s="57" t="n">
        <v>1223.1183265</v>
      </c>
      <c r="L30" s="57" t="n">
        <v>1161.68791625</v>
      </c>
      <c r="M30" s="37"/>
      <c r="N30" s="109" t="n">
        <v>1</v>
      </c>
      <c r="O30" s="112" t="n">
        <v>0.74</v>
      </c>
      <c r="P30" s="57" t="n">
        <v>766.992146</v>
      </c>
      <c r="Q30" s="57" t="n">
        <v>175.091869</v>
      </c>
      <c r="R30" s="37"/>
      <c r="S30" s="109" t="n">
        <v>1</v>
      </c>
      <c r="T30" s="56" t="n">
        <v>2275.99566666667</v>
      </c>
      <c r="V30" s="109" t="n">
        <v>1</v>
      </c>
      <c r="W30" s="38" t="n">
        <v>2239.49566666667</v>
      </c>
      <c r="Y30" s="58" t="n">
        <v>0</v>
      </c>
      <c r="Z30" s="58" t="n">
        <v>0</v>
      </c>
      <c r="AB30" s="109" t="n">
        <v>1</v>
      </c>
      <c r="AC30" s="109" t="n">
        <f aca="false">(J30+O30)/5</f>
        <v>0.228</v>
      </c>
      <c r="AD30" s="59" t="n">
        <f aca="false">+K30+P30+T30+W30+Z30</f>
        <v>6505.60180583333</v>
      </c>
      <c r="AE30" s="59" t="n">
        <f aca="false">+L30+Q30</f>
        <v>1336.77978525</v>
      </c>
    </row>
    <row r="31" customFormat="false" ht="126.75" hidden="false" customHeight="true" outlineLevel="0" collapsed="false">
      <c r="A31" s="50"/>
      <c r="B31" s="33"/>
      <c r="C31" s="33"/>
      <c r="D31" s="106"/>
      <c r="E31" s="106"/>
      <c r="F31" s="51" t="s">
        <v>38</v>
      </c>
      <c r="G31" s="51" t="s">
        <v>107</v>
      </c>
      <c r="H31" s="35"/>
      <c r="I31" s="109" t="n">
        <v>1</v>
      </c>
      <c r="J31" s="109" t="n">
        <v>0.4</v>
      </c>
      <c r="K31" s="57" t="n">
        <v>8319.1462095</v>
      </c>
      <c r="L31" s="57" t="n">
        <v>8174.68073575</v>
      </c>
      <c r="M31" s="37"/>
      <c r="N31" s="109" t="n">
        <v>1</v>
      </c>
      <c r="O31" s="112" t="n">
        <v>0.25</v>
      </c>
      <c r="P31" s="57" t="n">
        <v>10766.717255</v>
      </c>
      <c r="Q31" s="57" t="n">
        <v>1652.40022</v>
      </c>
      <c r="R31" s="37"/>
      <c r="S31" s="109" t="n">
        <v>1</v>
      </c>
      <c r="T31" s="57" t="n">
        <v>6827.987</v>
      </c>
      <c r="V31" s="109" t="n">
        <v>1</v>
      </c>
      <c r="W31" s="113" t="n">
        <v>6718.487</v>
      </c>
      <c r="Y31" s="109" t="n">
        <v>1</v>
      </c>
      <c r="Z31" s="113" t="n">
        <v>10384.9826666667</v>
      </c>
      <c r="AB31" s="109" t="n">
        <v>1</v>
      </c>
      <c r="AC31" s="109" t="n">
        <f aca="false">(J31+O31)/5</f>
        <v>0.13</v>
      </c>
      <c r="AD31" s="59" t="n">
        <f aca="false">+K31+P31+T31+W31+Z31</f>
        <v>43017.3201311667</v>
      </c>
      <c r="AE31" s="59" t="n">
        <f aca="false">+L31+Q31</f>
        <v>9827.08095575</v>
      </c>
    </row>
    <row r="32" s="11" customFormat="true" ht="15.75" hidden="false" customHeight="false" outlineLevel="0" collapsed="false">
      <c r="A32" s="60"/>
      <c r="B32" s="61" t="s">
        <v>39</v>
      </c>
      <c r="C32" s="114"/>
      <c r="D32" s="62"/>
      <c r="E32" s="62"/>
      <c r="F32" s="63"/>
      <c r="G32" s="63"/>
      <c r="H32" s="41"/>
      <c r="I32" s="115"/>
      <c r="J32" s="116"/>
      <c r="K32" s="5" t="n">
        <f aca="false">SUM(K30:K31)</f>
        <v>9542.264536</v>
      </c>
      <c r="L32" s="5" t="n">
        <f aca="false">SUM(L30:L31)</f>
        <v>9336.368652</v>
      </c>
      <c r="M32" s="42"/>
      <c r="N32" s="117"/>
      <c r="O32" s="117"/>
      <c r="P32" s="118" t="n">
        <f aca="false">SUM(P30:P31)</f>
        <v>11533.709401</v>
      </c>
      <c r="Q32" s="118" t="n">
        <f aca="false">SUM(Q30:Q31)</f>
        <v>1827.492089</v>
      </c>
      <c r="R32" s="42"/>
      <c r="S32" s="115"/>
      <c r="T32" s="5" t="n">
        <f aca="false">SUM(T30:T31)</f>
        <v>9103.98266666667</v>
      </c>
      <c r="V32" s="115"/>
      <c r="W32" s="5" t="n">
        <f aca="false">SUM(W30:W31)</f>
        <v>8957.98266666667</v>
      </c>
      <c r="Y32" s="115"/>
      <c r="Z32" s="5" t="n">
        <f aca="false">SUM(Z30:Z31)</f>
        <v>10384.9826666667</v>
      </c>
      <c r="AB32" s="111"/>
      <c r="AC32" s="111"/>
      <c r="AD32" s="5" t="n">
        <f aca="false">SUM(AD30:AD31)</f>
        <v>49522.921937</v>
      </c>
      <c r="AE32" s="5" t="n">
        <f aca="false">SUM(AE30:AE31)</f>
        <v>11163.860741</v>
      </c>
    </row>
    <row r="33" s="72" customFormat="true" ht="96.75" hidden="false" customHeight="true" outlineLevel="0" collapsed="false">
      <c r="A33" s="66" t="s">
        <v>40</v>
      </c>
      <c r="B33" s="67" t="s">
        <v>41</v>
      </c>
      <c r="C33" s="67" t="s">
        <v>108</v>
      </c>
      <c r="D33" s="119" t="s">
        <v>42</v>
      </c>
      <c r="E33" s="119" t="s">
        <v>109</v>
      </c>
      <c r="F33" s="51" t="s">
        <v>43</v>
      </c>
      <c r="G33" s="51" t="s">
        <v>110</v>
      </c>
      <c r="H33" s="68"/>
      <c r="I33" s="56" t="n">
        <v>500</v>
      </c>
      <c r="J33" s="56" t="n">
        <f aca="false">57+9+126+91+226</f>
        <v>509</v>
      </c>
      <c r="K33" s="56" t="n">
        <v>641.708477</v>
      </c>
      <c r="L33" s="38" t="n">
        <v>622.551813</v>
      </c>
      <c r="M33" s="120"/>
      <c r="N33" s="121" t="n">
        <v>10600</v>
      </c>
      <c r="O33" s="121" t="n">
        <f aca="false">365+827+950+1497+456+2366+775</f>
        <v>7236</v>
      </c>
      <c r="P33" s="71" t="n">
        <v>1515.923888</v>
      </c>
      <c r="Q33" s="71" t="n">
        <v>1148.270249</v>
      </c>
      <c r="R33" s="120"/>
      <c r="S33" s="121" t="n">
        <v>100</v>
      </c>
      <c r="T33" s="71" t="n">
        <v>1390.94703533333</v>
      </c>
      <c r="V33" s="121" t="n">
        <v>100</v>
      </c>
      <c r="W33" s="113" t="n">
        <v>1370.09856733333</v>
      </c>
      <c r="Y33" s="121" t="n">
        <v>91</v>
      </c>
      <c r="Z33" s="59" t="n">
        <v>1576.72178233333</v>
      </c>
      <c r="AB33" s="56" t="n">
        <f aca="false">+J33+N33+S33+V33+Y33</f>
        <v>11400</v>
      </c>
      <c r="AC33" s="56" t="n">
        <f aca="false">+J33+O33</f>
        <v>7745</v>
      </c>
      <c r="AD33" s="59" t="n">
        <f aca="false">+K33+P33+T33+W33+Z33</f>
        <v>6495.39975</v>
      </c>
      <c r="AE33" s="59" t="n">
        <f aca="false">+L33+Q33</f>
        <v>1770.822062</v>
      </c>
    </row>
    <row r="34" s="72" customFormat="true" ht="81.75" hidden="false" customHeight="true" outlineLevel="0" collapsed="false">
      <c r="A34" s="66"/>
      <c r="B34" s="67"/>
      <c r="C34" s="67"/>
      <c r="D34" s="119"/>
      <c r="E34" s="119"/>
      <c r="F34" s="51" t="s">
        <v>111</v>
      </c>
      <c r="G34" s="51" t="s">
        <v>112</v>
      </c>
      <c r="H34" s="68"/>
      <c r="I34" s="56" t="n">
        <v>3492</v>
      </c>
      <c r="J34" s="56" t="n">
        <f aca="false">355+1034+622+774+732</f>
        <v>3517</v>
      </c>
      <c r="K34" s="56" t="n">
        <v>641.708477</v>
      </c>
      <c r="L34" s="38" t="n">
        <v>622.551813</v>
      </c>
      <c r="M34" s="120"/>
      <c r="N34" s="121" t="n">
        <v>4610</v>
      </c>
      <c r="O34" s="121" t="n">
        <f aca="false">634+490+590+363+491+196+263</f>
        <v>3027</v>
      </c>
      <c r="P34" s="71" t="n">
        <v>1489.036088</v>
      </c>
      <c r="Q34" s="71" t="n">
        <v>1189.355534</v>
      </c>
      <c r="R34" s="120"/>
      <c r="S34" s="121" t="n">
        <v>170</v>
      </c>
      <c r="T34" s="71" t="n">
        <v>1001.54100733333</v>
      </c>
      <c r="V34" s="121" t="n">
        <v>165</v>
      </c>
      <c r="W34" s="113" t="n">
        <v>986.529222333333</v>
      </c>
      <c r="Y34" s="121" t="n">
        <v>148</v>
      </c>
      <c r="Z34" s="59" t="n">
        <v>1135.30673333333</v>
      </c>
      <c r="AB34" s="56" t="n">
        <f aca="false">+J34+N34+S34+V34+Y34</f>
        <v>8610</v>
      </c>
      <c r="AC34" s="56" t="n">
        <f aca="false">+J34+O34</f>
        <v>6544</v>
      </c>
      <c r="AD34" s="59" t="n">
        <f aca="false">+K34+P34+T34+W34+Z34</f>
        <v>5254.121528</v>
      </c>
      <c r="AE34" s="59" t="n">
        <f aca="false">+L34+Q34</f>
        <v>1811.907347</v>
      </c>
    </row>
    <row r="35" s="72" customFormat="true" ht="148.5" hidden="false" customHeight="true" outlineLevel="0" collapsed="false">
      <c r="A35" s="66"/>
      <c r="B35" s="67"/>
      <c r="C35" s="67"/>
      <c r="D35" s="119"/>
      <c r="E35" s="119"/>
      <c r="F35" s="51" t="s">
        <v>45</v>
      </c>
      <c r="G35" s="51" t="s">
        <v>113</v>
      </c>
      <c r="H35" s="68"/>
      <c r="I35" s="56" t="n">
        <v>28</v>
      </c>
      <c r="J35" s="56" t="n">
        <f aca="false">10+14+12+8</f>
        <v>44</v>
      </c>
      <c r="K35" s="56" t="n">
        <v>981.583046</v>
      </c>
      <c r="L35" s="38" t="n">
        <v>870.980479</v>
      </c>
      <c r="M35" s="120"/>
      <c r="N35" s="121" t="n">
        <v>68</v>
      </c>
      <c r="O35" s="121" t="n">
        <f aca="false">2+11+9+13+27</f>
        <v>62</v>
      </c>
      <c r="P35" s="71" t="n">
        <v>900.786024</v>
      </c>
      <c r="Q35" s="71" t="n">
        <v>884.26328</v>
      </c>
      <c r="R35" s="120"/>
      <c r="S35" s="121" t="n">
        <v>68</v>
      </c>
      <c r="T35" s="74" t="n">
        <v>1343.66329033333</v>
      </c>
      <c r="V35" s="121" t="n">
        <v>68</v>
      </c>
      <c r="W35" s="113" t="n">
        <v>1323.52354333333</v>
      </c>
      <c r="Y35" s="121" t="n">
        <v>52</v>
      </c>
      <c r="Z35" s="59" t="n">
        <v>1523.12281833333</v>
      </c>
      <c r="AB35" s="56" t="n">
        <f aca="false">+J35+N35+S35+V35+Y35</f>
        <v>300</v>
      </c>
      <c r="AC35" s="56" t="n">
        <f aca="false">+J35+O35</f>
        <v>106</v>
      </c>
      <c r="AD35" s="59" t="n">
        <f aca="false">+K35+P35+T35+W35+Z35</f>
        <v>6072.678722</v>
      </c>
      <c r="AE35" s="59" t="n">
        <f aca="false">+L35+Q35</f>
        <v>1755.243759</v>
      </c>
    </row>
    <row r="36" s="79" customFormat="true" ht="15.75" hidden="false" customHeight="false" outlineLevel="0" collapsed="false">
      <c r="A36" s="75"/>
      <c r="B36" s="76" t="s">
        <v>46</v>
      </c>
      <c r="C36" s="76"/>
      <c r="D36" s="76"/>
      <c r="E36" s="76"/>
      <c r="F36" s="63"/>
      <c r="G36" s="63"/>
      <c r="H36" s="77"/>
      <c r="I36" s="122"/>
      <c r="J36" s="122"/>
      <c r="K36" s="6" t="n">
        <f aca="false">SUM(K33:K35)</f>
        <v>2265</v>
      </c>
      <c r="L36" s="6" t="n">
        <f aca="false">SUM(L33:L35)</f>
        <v>2116.084105</v>
      </c>
      <c r="M36" s="123"/>
      <c r="N36" s="122"/>
      <c r="O36" s="122"/>
      <c r="P36" s="6" t="n">
        <f aca="false">SUM(P33:P35)</f>
        <v>3905.746</v>
      </c>
      <c r="Q36" s="6" t="n">
        <f aca="false">SUM(Q33:Q35)</f>
        <v>3221.889063</v>
      </c>
      <c r="R36" s="123"/>
      <c r="S36" s="122"/>
      <c r="T36" s="6" t="n">
        <f aca="false">SUM(T33:T35)</f>
        <v>3736.151333</v>
      </c>
      <c r="V36" s="122"/>
      <c r="W36" s="6" t="n">
        <f aca="false">SUM(W33:W35)</f>
        <v>3680.151333</v>
      </c>
      <c r="Y36" s="122"/>
      <c r="Z36" s="6" t="n">
        <f aca="false">SUM(Z33:Z35)</f>
        <v>4235.151334</v>
      </c>
      <c r="AB36" s="111"/>
      <c r="AC36" s="111"/>
      <c r="AD36" s="6" t="n">
        <f aca="false">SUM(AD33:AD35)</f>
        <v>17822.2</v>
      </c>
      <c r="AE36" s="6" t="n">
        <f aca="false">SUM(AE33:AE35)</f>
        <v>5337.973168</v>
      </c>
    </row>
    <row r="37" s="72" customFormat="true" ht="85.5" hidden="false" customHeight="true" outlineLevel="0" collapsed="false">
      <c r="A37" s="80" t="s">
        <v>47</v>
      </c>
      <c r="B37" s="33" t="s">
        <v>48</v>
      </c>
      <c r="C37" s="33" t="s">
        <v>114</v>
      </c>
      <c r="D37" s="106" t="s">
        <v>49</v>
      </c>
      <c r="E37" s="106" t="s">
        <v>115</v>
      </c>
      <c r="F37" s="51" t="s">
        <v>50</v>
      </c>
      <c r="G37" s="51" t="s">
        <v>116</v>
      </c>
      <c r="H37" s="68"/>
      <c r="I37" s="56" t="n">
        <v>1001</v>
      </c>
      <c r="J37" s="56" t="n">
        <f aca="false">630+210+162-1</f>
        <v>1001</v>
      </c>
      <c r="K37" s="124" t="n">
        <v>1768.545458</v>
      </c>
      <c r="L37" s="125" t="n">
        <v>1356.48356</v>
      </c>
      <c r="M37" s="120"/>
      <c r="N37" s="121" t="n">
        <v>2999</v>
      </c>
      <c r="O37" s="121" t="n">
        <f aca="false">37+35+17+111+58+64</f>
        <v>322</v>
      </c>
      <c r="P37" s="71" t="n">
        <v>3781.953931</v>
      </c>
      <c r="Q37" s="71" t="n">
        <v>3083.393674</v>
      </c>
      <c r="R37" s="120"/>
      <c r="S37" s="121" t="n">
        <v>3000</v>
      </c>
      <c r="T37" s="74" t="n">
        <v>9784.37</v>
      </c>
      <c r="V37" s="121" t="n">
        <v>2000</v>
      </c>
      <c r="W37" s="113" t="n">
        <v>5335.87</v>
      </c>
      <c r="Y37" s="121" t="n">
        <v>1000</v>
      </c>
      <c r="Z37" s="59" t="n">
        <v>2441.87</v>
      </c>
      <c r="AB37" s="56" t="n">
        <f aca="false">+I37+N37+S37+V37+Y37</f>
        <v>10000</v>
      </c>
      <c r="AC37" s="56" t="n">
        <f aca="false">+J37+O37</f>
        <v>1323</v>
      </c>
      <c r="AD37" s="59" t="n">
        <f aca="false">+K37+P37+T37+W37+Z37</f>
        <v>23112.609389</v>
      </c>
      <c r="AE37" s="59" t="n">
        <f aca="false">+L37+Q37</f>
        <v>4439.877234</v>
      </c>
    </row>
    <row r="38" s="72" customFormat="true" ht="81.75" hidden="false" customHeight="true" outlineLevel="0" collapsed="false">
      <c r="A38" s="80"/>
      <c r="B38" s="33"/>
      <c r="C38" s="33"/>
      <c r="D38" s="106"/>
      <c r="E38" s="106"/>
      <c r="F38" s="51" t="s">
        <v>51</v>
      </c>
      <c r="G38" s="51" t="s">
        <v>117</v>
      </c>
      <c r="H38" s="68"/>
      <c r="I38" s="56" t="n">
        <v>1</v>
      </c>
      <c r="J38" s="56" t="n">
        <v>1</v>
      </c>
      <c r="K38" s="124" t="n">
        <v>297.15549</v>
      </c>
      <c r="L38" s="125" t="n">
        <v>266.119155</v>
      </c>
      <c r="M38" s="120"/>
      <c r="N38" s="121" t="n">
        <v>3</v>
      </c>
      <c r="O38" s="121" t="n">
        <v>1</v>
      </c>
      <c r="P38" s="71" t="n">
        <v>380.854562</v>
      </c>
      <c r="Q38" s="71" t="n">
        <v>0</v>
      </c>
      <c r="R38" s="38"/>
      <c r="S38" s="121" t="n">
        <v>1</v>
      </c>
      <c r="T38" s="74" t="n">
        <v>624.828666666667</v>
      </c>
      <c r="V38" s="121" t="n">
        <v>2</v>
      </c>
      <c r="W38" s="113" t="n">
        <v>340.828666666667</v>
      </c>
      <c r="Y38" s="121" t="n">
        <v>1</v>
      </c>
      <c r="Z38" s="59" t="n">
        <v>155.828666666667</v>
      </c>
      <c r="AB38" s="56" t="n">
        <f aca="false">+I38+N38+S38+V38+Y38</f>
        <v>8</v>
      </c>
      <c r="AC38" s="56" t="n">
        <f aca="false">+J38+O38</f>
        <v>2</v>
      </c>
      <c r="AD38" s="81" t="n">
        <f aca="false">+K38+P38+T38+W38+Z38</f>
        <v>1799.496052</v>
      </c>
      <c r="AE38" s="59" t="n">
        <f aca="false">+L38+Q38</f>
        <v>266.119155</v>
      </c>
    </row>
    <row r="39" customFormat="false" ht="69" hidden="false" customHeight="true" outlineLevel="0" collapsed="false">
      <c r="A39" s="80"/>
      <c r="B39" s="33"/>
      <c r="C39" s="33"/>
      <c r="D39" s="106"/>
      <c r="E39" s="106"/>
      <c r="F39" s="51" t="s">
        <v>52</v>
      </c>
      <c r="G39" s="51" t="s">
        <v>118</v>
      </c>
      <c r="H39" s="35"/>
      <c r="I39" s="56" t="n">
        <v>3</v>
      </c>
      <c r="J39" s="56" t="n">
        <v>3</v>
      </c>
      <c r="K39" s="124" t="n">
        <v>1687.834049</v>
      </c>
      <c r="L39" s="125" t="n">
        <v>1517.085128</v>
      </c>
      <c r="M39" s="37"/>
      <c r="N39" s="56" t="n">
        <v>3</v>
      </c>
      <c r="O39" s="56" t="n">
        <v>0</v>
      </c>
      <c r="P39" s="71" t="n">
        <v>2020.640321</v>
      </c>
      <c r="Q39" s="71" t="n">
        <v>1712.491229</v>
      </c>
      <c r="R39" s="126"/>
      <c r="S39" s="56" t="n">
        <v>1</v>
      </c>
      <c r="T39" s="38" t="n">
        <v>0</v>
      </c>
      <c r="V39" s="56" t="n">
        <v>0</v>
      </c>
      <c r="W39" s="113"/>
      <c r="Y39" s="56" t="n">
        <v>0</v>
      </c>
      <c r="Z39" s="38"/>
      <c r="AB39" s="56" t="n">
        <f aca="false">+I39+N39+S39+V39+Y39</f>
        <v>7</v>
      </c>
      <c r="AC39" s="56" t="n">
        <f aca="false">+J39+O39</f>
        <v>3</v>
      </c>
      <c r="AD39" s="82" t="n">
        <f aca="false">+K39+P39+T39+W39+Z39</f>
        <v>3708.47437</v>
      </c>
      <c r="AE39" s="59" t="n">
        <f aca="false">+L39+Q39</f>
        <v>3229.576357</v>
      </c>
    </row>
    <row r="40" s="11" customFormat="true" ht="15.75" hidden="false" customHeight="false" outlineLevel="0" collapsed="false">
      <c r="A40" s="83"/>
      <c r="B40" s="84" t="s">
        <v>53</v>
      </c>
      <c r="C40" s="84"/>
      <c r="D40" s="84"/>
      <c r="E40" s="84"/>
      <c r="F40" s="63"/>
      <c r="G40" s="63"/>
      <c r="H40" s="41"/>
      <c r="I40" s="111"/>
      <c r="J40" s="111"/>
      <c r="K40" s="3" t="n">
        <f aca="false">SUM(K37:K39)</f>
        <v>3753.534997</v>
      </c>
      <c r="L40" s="3" t="n">
        <f aca="false">SUM(L37:L39)</f>
        <v>3139.687843</v>
      </c>
      <c r="M40" s="42"/>
      <c r="N40" s="111"/>
      <c r="O40" s="111"/>
      <c r="P40" s="3" t="n">
        <f aca="false">SUM(P37:P39)</f>
        <v>6183.448814</v>
      </c>
      <c r="Q40" s="3" t="n">
        <f aca="false">SUM(Q37:Q39)</f>
        <v>4795.884903</v>
      </c>
      <c r="R40" s="92"/>
      <c r="S40" s="111"/>
      <c r="T40" s="3" t="n">
        <f aca="false">SUM(T37:T39)</f>
        <v>10409.1986666667</v>
      </c>
      <c r="V40" s="111"/>
      <c r="W40" s="127" t="n">
        <f aca="false">SUM(W37:W39)</f>
        <v>5676.69866666667</v>
      </c>
      <c r="Y40" s="111"/>
      <c r="Z40" s="3" t="n">
        <f aca="false">SUM(Z37:Z39)</f>
        <v>2597.69866666667</v>
      </c>
      <c r="AB40" s="111"/>
      <c r="AC40" s="111"/>
      <c r="AD40" s="7" t="n">
        <f aca="false">SUM(AD37:AD39)</f>
        <v>28620.579811</v>
      </c>
      <c r="AE40" s="7" t="n">
        <f aca="false">SUM(AE37:AE39)</f>
        <v>7935.572746</v>
      </c>
    </row>
    <row r="41" s="11" customFormat="true" ht="15.75" hidden="false" customHeight="false" outlineLevel="0" collapsed="false">
      <c r="A41" s="88"/>
      <c r="B41" s="89"/>
      <c r="C41" s="89"/>
      <c r="D41" s="89"/>
      <c r="E41" s="89"/>
      <c r="F41" s="90"/>
      <c r="G41" s="90"/>
      <c r="H41" s="41"/>
      <c r="I41" s="128"/>
      <c r="J41" s="128"/>
      <c r="K41" s="91"/>
      <c r="L41" s="91"/>
      <c r="M41" s="42"/>
      <c r="N41" s="128"/>
      <c r="O41" s="128"/>
      <c r="P41" s="91"/>
      <c r="Q41" s="91"/>
      <c r="R41" s="92"/>
      <c r="S41" s="128"/>
      <c r="T41" s="91"/>
      <c r="V41" s="128"/>
      <c r="W41" s="93"/>
      <c r="Y41" s="128"/>
      <c r="Z41" s="91"/>
      <c r="AB41" s="128"/>
      <c r="AC41" s="128"/>
      <c r="AD41" s="129"/>
      <c r="AE41" s="129"/>
    </row>
    <row r="42" s="11" customFormat="true" ht="15.75" hidden="false" customHeight="false" outlineLevel="0" collapsed="false">
      <c r="A42" s="88"/>
      <c r="B42" s="89"/>
      <c r="C42" s="89"/>
      <c r="D42" s="89"/>
      <c r="E42" s="89"/>
      <c r="F42" s="90"/>
      <c r="G42" s="90"/>
      <c r="H42" s="41"/>
      <c r="I42" s="128"/>
      <c r="J42" s="128"/>
      <c r="K42" s="91"/>
      <c r="L42" s="91"/>
      <c r="M42" s="42"/>
      <c r="N42" s="128"/>
      <c r="O42" s="128"/>
      <c r="P42" s="91"/>
      <c r="Q42" s="91"/>
      <c r="R42" s="92"/>
      <c r="S42" s="128"/>
      <c r="T42" s="91"/>
      <c r="V42" s="128"/>
      <c r="W42" s="93"/>
      <c r="Y42" s="128"/>
      <c r="Z42" s="91"/>
      <c r="AB42" s="128"/>
      <c r="AC42" s="128"/>
      <c r="AD42" s="129"/>
      <c r="AE42" s="129"/>
    </row>
    <row r="43" s="11" customFormat="true" ht="15.75" hidden="false" customHeight="false" outlineLevel="0" collapsed="false">
      <c r="A43" s="88"/>
      <c r="B43" s="89"/>
      <c r="C43" s="89"/>
      <c r="D43" s="89"/>
      <c r="E43" s="89"/>
      <c r="F43" s="90"/>
      <c r="G43" s="90"/>
      <c r="H43" s="41"/>
      <c r="I43" s="128"/>
      <c r="J43" s="128"/>
      <c r="K43" s="91"/>
      <c r="L43" s="91"/>
      <c r="M43" s="42"/>
      <c r="N43" s="128"/>
      <c r="O43" s="128"/>
      <c r="P43" s="91"/>
      <c r="Q43" s="91"/>
      <c r="R43" s="92"/>
      <c r="S43" s="128"/>
      <c r="T43" s="91"/>
      <c r="V43" s="128"/>
      <c r="W43" s="93"/>
      <c r="Y43" s="128"/>
      <c r="Z43" s="91"/>
      <c r="AB43" s="128"/>
      <c r="AC43" s="128"/>
      <c r="AD43" s="129"/>
      <c r="AE43" s="129"/>
    </row>
    <row r="44" s="11" customFormat="true" ht="15.75" hidden="false" customHeight="false" outlineLevel="0" collapsed="false">
      <c r="A44" s="88"/>
      <c r="B44" s="89"/>
      <c r="C44" s="89"/>
      <c r="D44" s="89"/>
      <c r="E44" s="89"/>
      <c r="F44" s="90"/>
      <c r="G44" s="90"/>
      <c r="H44" s="41"/>
      <c r="I44" s="128"/>
      <c r="J44" s="128"/>
      <c r="K44" s="91"/>
      <c r="L44" s="91"/>
      <c r="M44" s="42"/>
      <c r="N44" s="128"/>
      <c r="O44" s="128"/>
      <c r="P44" s="91"/>
      <c r="Q44" s="91"/>
      <c r="R44" s="92"/>
      <c r="S44" s="128"/>
      <c r="T44" s="91"/>
      <c r="V44" s="128"/>
      <c r="W44" s="93"/>
      <c r="Y44" s="128"/>
      <c r="Z44" s="91"/>
      <c r="AB44" s="128"/>
      <c r="AC44" s="128"/>
      <c r="AD44" s="129"/>
      <c r="AE44" s="129"/>
    </row>
    <row r="45" s="11" customFormat="true" ht="15.75" hidden="false" customHeight="false" outlineLevel="0" collapsed="false">
      <c r="A45" s="88"/>
      <c r="B45" s="89"/>
      <c r="C45" s="89"/>
      <c r="D45" s="89"/>
      <c r="E45" s="89"/>
      <c r="F45" s="90"/>
      <c r="G45" s="90"/>
      <c r="H45" s="41"/>
      <c r="I45" s="128"/>
      <c r="J45" s="128"/>
      <c r="K45" s="91"/>
      <c r="L45" s="91"/>
      <c r="M45" s="42"/>
      <c r="N45" s="128"/>
      <c r="O45" s="128"/>
      <c r="P45" s="91"/>
      <c r="Q45" s="91"/>
      <c r="R45" s="92"/>
      <c r="S45" s="128"/>
      <c r="T45" s="91"/>
      <c r="V45" s="128"/>
      <c r="W45" s="93"/>
      <c r="Y45" s="128"/>
      <c r="Z45" s="91"/>
      <c r="AB45" s="128"/>
      <c r="AC45" s="128"/>
      <c r="AD45" s="129"/>
      <c r="AE45" s="129"/>
    </row>
    <row r="46" s="11" customFormat="true" ht="15.75" hidden="false" customHeight="false" outlineLevel="0" collapsed="false">
      <c r="A46" s="88"/>
      <c r="B46" s="89"/>
      <c r="C46" s="89"/>
      <c r="D46" s="89"/>
      <c r="E46" s="89"/>
      <c r="F46" s="90"/>
      <c r="G46" s="90"/>
      <c r="H46" s="41"/>
      <c r="I46" s="128"/>
      <c r="J46" s="128"/>
      <c r="K46" s="91"/>
      <c r="L46" s="91"/>
      <c r="M46" s="42"/>
      <c r="N46" s="128"/>
      <c r="O46" s="128"/>
      <c r="P46" s="91"/>
      <c r="Q46" s="91"/>
      <c r="R46" s="92"/>
      <c r="S46" s="128"/>
      <c r="T46" s="91"/>
      <c r="V46" s="128"/>
      <c r="W46" s="93"/>
      <c r="Y46" s="128"/>
      <c r="Z46" s="91"/>
      <c r="AB46" s="128"/>
      <c r="AC46" s="128"/>
      <c r="AD46" s="129"/>
      <c r="AE46" s="129"/>
    </row>
    <row r="47" customFormat="false" ht="15" hidden="false" customHeight="false" outlineLevel="0" collapsed="false">
      <c r="B47" s="45"/>
      <c r="C47" s="45"/>
      <c r="D47" s="45"/>
      <c r="E47" s="45"/>
      <c r="Y47" s="130"/>
    </row>
    <row r="48" customFormat="false" ht="15" hidden="false" customHeight="false" outlineLevel="0" collapsed="false">
      <c r="B48" s="45"/>
      <c r="C48" s="45"/>
      <c r="D48" s="45"/>
      <c r="E48" s="45"/>
      <c r="Y48" s="130"/>
    </row>
    <row r="49" customFormat="false" ht="15" hidden="false" customHeight="false" outlineLevel="0" collapsed="false">
      <c r="B49" s="45"/>
      <c r="C49" s="45"/>
      <c r="D49" s="45"/>
      <c r="E49" s="45"/>
      <c r="Y49" s="130"/>
    </row>
    <row r="50" customFormat="false" ht="15" hidden="false" customHeight="false" outlineLevel="0" collapsed="false">
      <c r="B50" s="45"/>
      <c r="C50" s="45"/>
      <c r="D50" s="45"/>
      <c r="E50" s="45"/>
      <c r="Y50" s="130"/>
    </row>
    <row r="51" customFormat="false" ht="15" hidden="false" customHeight="false" outlineLevel="0" collapsed="false">
      <c r="A51" s="11" t="s">
        <v>54</v>
      </c>
      <c r="B51" s="11" t="s">
        <v>55</v>
      </c>
      <c r="C51" s="11"/>
      <c r="D51" s="11"/>
      <c r="E51" s="11"/>
      <c r="F51" s="10"/>
      <c r="G51" s="10"/>
      <c r="H51" s="9"/>
      <c r="I51" s="10"/>
      <c r="J51" s="10"/>
      <c r="K51" s="10"/>
      <c r="L51" s="10"/>
      <c r="M51" s="9"/>
      <c r="N51" s="10"/>
      <c r="O51" s="10"/>
      <c r="P51" s="10"/>
      <c r="Q51" s="10"/>
      <c r="R51" s="9"/>
      <c r="S51" s="10"/>
      <c r="T51" s="10"/>
      <c r="V51" s="10"/>
      <c r="W51" s="10"/>
      <c r="Y51" s="10"/>
      <c r="Z51" s="10"/>
      <c r="AB51" s="10"/>
      <c r="AC51" s="10"/>
      <c r="AD51" s="10"/>
    </row>
    <row r="52" customFormat="false" ht="15" hidden="false" customHeight="false" outlineLevel="0" collapsed="false">
      <c r="A52" s="21" t="n">
        <v>42</v>
      </c>
      <c r="B52" s="11" t="s">
        <v>56</v>
      </c>
      <c r="C52" s="11"/>
      <c r="D52" s="11"/>
      <c r="E52" s="11"/>
      <c r="F52" s="10"/>
      <c r="G52" s="10"/>
      <c r="H52" s="9"/>
      <c r="I52" s="10"/>
      <c r="J52" s="10"/>
      <c r="K52" s="10"/>
      <c r="L52" s="10"/>
      <c r="M52" s="9"/>
      <c r="N52" s="10"/>
      <c r="O52" s="10"/>
      <c r="P52" s="10"/>
      <c r="Q52" s="10"/>
      <c r="R52" s="9"/>
      <c r="S52" s="10"/>
      <c r="T52" s="10"/>
      <c r="V52" s="10"/>
      <c r="W52" s="10"/>
      <c r="Y52" s="10"/>
      <c r="Z52" s="10"/>
      <c r="AB52" s="10"/>
      <c r="AC52" s="10"/>
      <c r="AD52" s="10"/>
    </row>
    <row r="53" customFormat="false" ht="15" hidden="false" customHeight="false" outlineLevel="0" collapsed="false">
      <c r="A53" s="21"/>
      <c r="B53" s="11"/>
      <c r="C53" s="11"/>
      <c r="D53" s="11"/>
      <c r="E53" s="11"/>
      <c r="F53" s="10"/>
      <c r="G53" s="10"/>
      <c r="H53" s="9"/>
      <c r="I53" s="10"/>
      <c r="J53" s="10"/>
      <c r="K53" s="10"/>
      <c r="L53" s="10"/>
      <c r="M53" s="9"/>
      <c r="N53" s="10"/>
      <c r="O53" s="10"/>
      <c r="P53" s="10"/>
      <c r="Q53" s="10"/>
      <c r="R53" s="9"/>
      <c r="S53" s="10"/>
      <c r="T53" s="10"/>
      <c r="V53" s="10"/>
      <c r="W53" s="10"/>
      <c r="Y53" s="10"/>
      <c r="Z53" s="10"/>
      <c r="AB53" s="10"/>
      <c r="AC53" s="10"/>
      <c r="AD53" s="10"/>
    </row>
    <row r="54" s="29" customFormat="true" ht="15" hidden="false" customHeight="true" outlineLevel="0" collapsed="false">
      <c r="A54" s="24" t="s">
        <v>12</v>
      </c>
      <c r="B54" s="24" t="s">
        <v>13</v>
      </c>
      <c r="C54" s="24" t="s">
        <v>77</v>
      </c>
      <c r="D54" s="23" t="s">
        <v>14</v>
      </c>
      <c r="E54" s="24" t="s">
        <v>78</v>
      </c>
      <c r="F54" s="24" t="s">
        <v>15</v>
      </c>
      <c r="G54" s="103" t="s">
        <v>79</v>
      </c>
      <c r="H54" s="25"/>
      <c r="I54" s="24" t="n">
        <v>2016</v>
      </c>
      <c r="J54" s="24"/>
      <c r="K54" s="24"/>
      <c r="L54" s="24"/>
      <c r="M54" s="25"/>
      <c r="N54" s="24" t="n">
        <v>2017</v>
      </c>
      <c r="O54" s="24"/>
      <c r="P54" s="24"/>
      <c r="Q54" s="24"/>
      <c r="R54" s="25"/>
      <c r="S54" s="24" t="n">
        <v>2018</v>
      </c>
      <c r="T54" s="24"/>
      <c r="V54" s="24" t="n">
        <v>2019</v>
      </c>
      <c r="W54" s="24"/>
      <c r="Y54" s="24" t="n">
        <v>2020</v>
      </c>
      <c r="Z54" s="24"/>
      <c r="AB54" s="27" t="s">
        <v>80</v>
      </c>
      <c r="AC54" s="27"/>
      <c r="AD54" s="27"/>
      <c r="AE54" s="27"/>
    </row>
    <row r="55" s="29" customFormat="true" ht="16.5" hidden="false" customHeight="true" outlineLevel="0" collapsed="false">
      <c r="A55" s="24"/>
      <c r="B55" s="24"/>
      <c r="C55" s="24"/>
      <c r="D55" s="23"/>
      <c r="E55" s="24"/>
      <c r="F55" s="24"/>
      <c r="G55" s="103"/>
      <c r="H55" s="25"/>
      <c r="I55" s="30" t="s">
        <v>81</v>
      </c>
      <c r="J55" s="30"/>
      <c r="K55" s="30" t="s">
        <v>82</v>
      </c>
      <c r="L55" s="30"/>
      <c r="M55" s="25"/>
      <c r="N55" s="30" t="s">
        <v>83</v>
      </c>
      <c r="O55" s="30"/>
      <c r="P55" s="30" t="s">
        <v>17</v>
      </c>
      <c r="Q55" s="30"/>
      <c r="R55" s="25"/>
      <c r="S55" s="30" t="s">
        <v>84</v>
      </c>
      <c r="T55" s="30" t="s">
        <v>17</v>
      </c>
      <c r="V55" s="30" t="s">
        <v>84</v>
      </c>
      <c r="W55" s="30" t="s">
        <v>17</v>
      </c>
      <c r="Y55" s="30" t="s">
        <v>84</v>
      </c>
      <c r="Z55" s="30" t="s">
        <v>17</v>
      </c>
      <c r="AB55" s="30" t="s">
        <v>83</v>
      </c>
      <c r="AC55" s="30" t="s">
        <v>85</v>
      </c>
      <c r="AD55" s="30" t="s">
        <v>17</v>
      </c>
      <c r="AE55" s="30" t="s">
        <v>86</v>
      </c>
    </row>
    <row r="56" s="29" customFormat="true" ht="16.5" hidden="false" customHeight="false" outlineLevel="0" collapsed="false">
      <c r="A56" s="24"/>
      <c r="B56" s="24"/>
      <c r="C56" s="24"/>
      <c r="D56" s="23"/>
      <c r="E56" s="24"/>
      <c r="F56" s="24"/>
      <c r="G56" s="103"/>
      <c r="H56" s="31"/>
      <c r="I56" s="105" t="s">
        <v>87</v>
      </c>
      <c r="J56" s="30" t="s">
        <v>88</v>
      </c>
      <c r="K56" s="105" t="s">
        <v>89</v>
      </c>
      <c r="L56" s="30" t="s">
        <v>90</v>
      </c>
      <c r="M56" s="31"/>
      <c r="N56" s="105" t="s">
        <v>87</v>
      </c>
      <c r="O56" s="30" t="s">
        <v>88</v>
      </c>
      <c r="P56" s="105" t="s">
        <v>89</v>
      </c>
      <c r="Q56" s="30" t="s">
        <v>90</v>
      </c>
      <c r="R56" s="31"/>
      <c r="S56" s="30"/>
      <c r="T56" s="30"/>
      <c r="V56" s="30"/>
      <c r="W56" s="30"/>
      <c r="Y56" s="30"/>
      <c r="Z56" s="30"/>
      <c r="AB56" s="30"/>
      <c r="AC56" s="30"/>
      <c r="AD56" s="30"/>
      <c r="AE56" s="30"/>
    </row>
    <row r="57" customFormat="false" ht="87.75" hidden="false" customHeight="true" outlineLevel="0" collapsed="false">
      <c r="A57" s="86" t="s">
        <v>57</v>
      </c>
      <c r="B57" s="33" t="s">
        <v>58</v>
      </c>
      <c r="C57" s="33" t="s">
        <v>119</v>
      </c>
      <c r="D57" s="106" t="s">
        <v>59</v>
      </c>
      <c r="E57" s="106" t="s">
        <v>120</v>
      </c>
      <c r="F57" s="87" t="s">
        <v>60</v>
      </c>
      <c r="G57" s="87" t="s">
        <v>121</v>
      </c>
      <c r="H57" s="35"/>
      <c r="I57" s="109" t="n">
        <v>1</v>
      </c>
      <c r="J57" s="131" t="n">
        <v>1</v>
      </c>
      <c r="K57" s="132" t="n">
        <v>347.471</v>
      </c>
      <c r="L57" s="132" t="n">
        <v>347.201051</v>
      </c>
      <c r="M57" s="37"/>
      <c r="N57" s="109" t="n">
        <v>1</v>
      </c>
      <c r="O57" s="110" t="n">
        <v>0.5972</v>
      </c>
      <c r="P57" s="132" t="n">
        <v>453.8</v>
      </c>
      <c r="Q57" s="132" t="n">
        <v>436.493361</v>
      </c>
      <c r="R57" s="37"/>
      <c r="S57" s="109" t="n">
        <v>1</v>
      </c>
      <c r="T57" s="38" t="n">
        <v>328.934905595238</v>
      </c>
      <c r="V57" s="109" t="n">
        <v>1</v>
      </c>
      <c r="W57" s="38" t="n">
        <v>322.957108891941</v>
      </c>
      <c r="Y57" s="109" t="n">
        <v>1</v>
      </c>
      <c r="Z57" s="38" t="n">
        <v>381.459812628205</v>
      </c>
      <c r="AB57" s="109" t="n">
        <v>1</v>
      </c>
      <c r="AC57" s="109" t="n">
        <f aca="false">+(J57+O57)/5</f>
        <v>0.31944</v>
      </c>
      <c r="AD57" s="38" t="n">
        <f aca="false">+K57+P57+T57+W57+Z57</f>
        <v>1834.62282711538</v>
      </c>
      <c r="AE57" s="38" t="n">
        <f aca="false">+L57+Q57</f>
        <v>783.694412</v>
      </c>
    </row>
    <row r="58" customFormat="false" ht="92.25" hidden="false" customHeight="true" outlineLevel="0" collapsed="false">
      <c r="A58" s="86"/>
      <c r="B58" s="33"/>
      <c r="C58" s="33"/>
      <c r="D58" s="106"/>
      <c r="E58" s="106"/>
      <c r="F58" s="87" t="s">
        <v>61</v>
      </c>
      <c r="G58" s="87" t="s">
        <v>122</v>
      </c>
      <c r="H58" s="35"/>
      <c r="I58" s="109" t="n">
        <v>1</v>
      </c>
      <c r="J58" s="109" t="n">
        <v>1</v>
      </c>
      <c r="K58" s="132" t="n">
        <v>16.529</v>
      </c>
      <c r="L58" s="132" t="n">
        <v>7.36</v>
      </c>
      <c r="M58" s="37"/>
      <c r="N58" s="109" t="n">
        <v>1</v>
      </c>
      <c r="O58" s="133" t="n">
        <v>0.56</v>
      </c>
      <c r="P58" s="132" t="n">
        <v>55.89</v>
      </c>
      <c r="Q58" s="132" t="n">
        <v>48.9</v>
      </c>
      <c r="R58" s="134"/>
      <c r="S58" s="109" t="n">
        <v>1</v>
      </c>
      <c r="T58" s="52" t="n">
        <v>1.22176107142857</v>
      </c>
      <c r="V58" s="109" t="n">
        <v>1</v>
      </c>
      <c r="W58" s="38" t="n">
        <v>1.19955777472527</v>
      </c>
      <c r="Y58" s="109" t="n">
        <v>1</v>
      </c>
      <c r="Z58" s="38" t="n">
        <v>1.41685403846154</v>
      </c>
      <c r="AB58" s="109" t="n">
        <v>1</v>
      </c>
      <c r="AC58" s="109" t="n">
        <f aca="false">+(J58+O58)/5</f>
        <v>0.312</v>
      </c>
      <c r="AD58" s="38" t="n">
        <f aca="false">+K58+P58+T58+W58+Z58</f>
        <v>76.2571728846154</v>
      </c>
      <c r="AE58" s="38" t="n">
        <f aca="false">+L58+Q58</f>
        <v>56.26</v>
      </c>
    </row>
    <row r="59" s="11" customFormat="true" ht="15.75" hidden="false" customHeight="false" outlineLevel="0" collapsed="false">
      <c r="A59" s="83"/>
      <c r="B59" s="84" t="s">
        <v>62</v>
      </c>
      <c r="C59" s="84"/>
      <c r="D59" s="84"/>
      <c r="E59" s="84"/>
      <c r="F59" s="63"/>
      <c r="G59" s="63"/>
      <c r="H59" s="41"/>
      <c r="I59" s="111"/>
      <c r="J59" s="111"/>
      <c r="K59" s="3" t="n">
        <f aca="false">SUM(K57:K58)</f>
        <v>364</v>
      </c>
      <c r="L59" s="3" t="n">
        <f aca="false">SUM(L57:L58)</f>
        <v>354.561051</v>
      </c>
      <c r="M59" s="42"/>
      <c r="N59" s="111"/>
      <c r="O59" s="111"/>
      <c r="P59" s="3" t="n">
        <f aca="false">SUM(P57:P58)</f>
        <v>509.69</v>
      </c>
      <c r="Q59" s="3" t="n">
        <f aca="false">SUM(Q57:Q58)</f>
        <v>485.393361</v>
      </c>
      <c r="R59" s="92"/>
      <c r="S59" s="111"/>
      <c r="T59" s="3" t="n">
        <f aca="false">SUM(T57:T58)</f>
        <v>330.156666666667</v>
      </c>
      <c r="V59" s="111"/>
      <c r="W59" s="3" t="n">
        <f aca="false">SUM(W57:W58)</f>
        <v>324.156666666667</v>
      </c>
      <c r="Y59" s="111"/>
      <c r="Z59" s="3" t="n">
        <f aca="false">SUM(Z57:Z58)</f>
        <v>382.876666666667</v>
      </c>
      <c r="AB59" s="111"/>
      <c r="AC59" s="111"/>
      <c r="AD59" s="3" t="n">
        <f aca="false">SUM(AD57:AD58)</f>
        <v>1910.88</v>
      </c>
      <c r="AE59" s="3" t="n">
        <f aca="false">SUM(AE57:AE58)</f>
        <v>839.954412</v>
      </c>
    </row>
    <row r="60" s="11" customFormat="true" ht="15.75" hidden="false" customHeight="false" outlineLevel="0" collapsed="false">
      <c r="A60" s="88"/>
      <c r="B60" s="89"/>
      <c r="C60" s="89"/>
      <c r="D60" s="89"/>
      <c r="E60" s="89"/>
      <c r="F60" s="90"/>
      <c r="G60" s="90"/>
      <c r="H60" s="41"/>
      <c r="I60" s="128"/>
      <c r="J60" s="128"/>
      <c r="K60" s="91"/>
      <c r="L60" s="91"/>
      <c r="M60" s="42"/>
      <c r="N60" s="128"/>
      <c r="O60" s="128"/>
      <c r="P60" s="91"/>
      <c r="Q60" s="91"/>
      <c r="R60" s="92"/>
      <c r="S60" s="128"/>
      <c r="T60" s="91"/>
      <c r="V60" s="128"/>
      <c r="W60" s="93"/>
      <c r="Y60" s="128"/>
      <c r="Z60" s="91"/>
      <c r="AB60" s="128"/>
      <c r="AC60" s="128"/>
      <c r="AD60" s="94"/>
    </row>
    <row r="61" customFormat="false" ht="15" hidden="false" customHeight="false" outlineLevel="0" collapsed="false">
      <c r="A61" s="11" t="s">
        <v>54</v>
      </c>
      <c r="B61" s="11" t="s">
        <v>55</v>
      </c>
      <c r="C61" s="11"/>
      <c r="D61" s="11"/>
      <c r="E61" s="11"/>
      <c r="F61" s="10"/>
      <c r="G61" s="10"/>
      <c r="H61" s="9"/>
      <c r="I61" s="10"/>
      <c r="J61" s="10"/>
      <c r="K61" s="10"/>
      <c r="L61" s="10"/>
      <c r="M61" s="9"/>
      <c r="N61" s="10"/>
      <c r="O61" s="10"/>
      <c r="P61" s="10"/>
      <c r="Q61" s="10"/>
      <c r="R61" s="9"/>
      <c r="S61" s="10"/>
      <c r="T61" s="10"/>
      <c r="V61" s="10"/>
      <c r="Y61" s="10"/>
      <c r="Z61" s="10"/>
      <c r="AB61" s="10"/>
      <c r="AC61" s="10"/>
      <c r="AD61" s="10"/>
    </row>
    <row r="62" customFormat="false" ht="15" hidden="false" customHeight="false" outlineLevel="0" collapsed="false">
      <c r="A62" s="21" t="n">
        <v>43</v>
      </c>
      <c r="B62" s="11" t="s">
        <v>63</v>
      </c>
      <c r="C62" s="11"/>
      <c r="D62" s="11"/>
      <c r="E62" s="11"/>
      <c r="F62" s="10"/>
      <c r="G62" s="10"/>
      <c r="H62" s="9"/>
      <c r="I62" s="10"/>
      <c r="J62" s="10"/>
      <c r="K62" s="10"/>
      <c r="L62" s="10"/>
      <c r="M62" s="9"/>
      <c r="N62" s="10"/>
      <c r="O62" s="10"/>
      <c r="P62" s="10"/>
      <c r="Q62" s="10"/>
      <c r="R62" s="9"/>
      <c r="S62" s="10"/>
      <c r="T62" s="10"/>
      <c r="V62" s="10"/>
      <c r="W62" s="10"/>
      <c r="Y62" s="10"/>
      <c r="Z62" s="10"/>
      <c r="AB62" s="10"/>
      <c r="AC62" s="10"/>
      <c r="AD62" s="10"/>
    </row>
    <row r="63" s="29" customFormat="true" ht="15" hidden="false" customHeight="true" outlineLevel="0" collapsed="false">
      <c r="A63" s="24" t="s">
        <v>12</v>
      </c>
      <c r="B63" s="24" t="s">
        <v>13</v>
      </c>
      <c r="C63" s="24" t="s">
        <v>77</v>
      </c>
      <c r="D63" s="23" t="s">
        <v>14</v>
      </c>
      <c r="E63" s="24" t="s">
        <v>78</v>
      </c>
      <c r="F63" s="24" t="s">
        <v>15</v>
      </c>
      <c r="G63" s="103" t="s">
        <v>79</v>
      </c>
      <c r="H63" s="25"/>
      <c r="I63" s="24" t="n">
        <v>2016</v>
      </c>
      <c r="J63" s="24"/>
      <c r="K63" s="24"/>
      <c r="L63" s="24"/>
      <c r="M63" s="25"/>
      <c r="N63" s="24" t="n">
        <v>2017</v>
      </c>
      <c r="O63" s="24"/>
      <c r="P63" s="24"/>
      <c r="Q63" s="24"/>
      <c r="R63" s="25"/>
      <c r="S63" s="24" t="n">
        <v>2018</v>
      </c>
      <c r="T63" s="24"/>
      <c r="V63" s="24" t="n">
        <v>2019</v>
      </c>
      <c r="W63" s="24"/>
      <c r="Y63" s="24" t="n">
        <v>2020</v>
      </c>
      <c r="Z63" s="24"/>
      <c r="AB63" s="27" t="s">
        <v>80</v>
      </c>
      <c r="AC63" s="27"/>
      <c r="AD63" s="27"/>
      <c r="AE63" s="27"/>
    </row>
    <row r="64" s="29" customFormat="true" ht="16.5" hidden="false" customHeight="true" outlineLevel="0" collapsed="false">
      <c r="A64" s="24"/>
      <c r="B64" s="24"/>
      <c r="C64" s="24"/>
      <c r="D64" s="23"/>
      <c r="E64" s="24"/>
      <c r="F64" s="24"/>
      <c r="G64" s="103"/>
      <c r="H64" s="25"/>
      <c r="I64" s="30" t="s">
        <v>81</v>
      </c>
      <c r="J64" s="30"/>
      <c r="K64" s="30" t="s">
        <v>82</v>
      </c>
      <c r="L64" s="30"/>
      <c r="M64" s="25"/>
      <c r="N64" s="30" t="s">
        <v>83</v>
      </c>
      <c r="O64" s="30"/>
      <c r="P64" s="30" t="s">
        <v>17</v>
      </c>
      <c r="Q64" s="30"/>
      <c r="R64" s="25"/>
      <c r="S64" s="30" t="s">
        <v>84</v>
      </c>
      <c r="T64" s="30" t="s">
        <v>17</v>
      </c>
      <c r="V64" s="30" t="s">
        <v>84</v>
      </c>
      <c r="W64" s="30" t="s">
        <v>17</v>
      </c>
      <c r="Y64" s="30" t="s">
        <v>84</v>
      </c>
      <c r="Z64" s="30" t="s">
        <v>17</v>
      </c>
      <c r="AB64" s="30" t="s">
        <v>83</v>
      </c>
      <c r="AC64" s="30" t="s">
        <v>85</v>
      </c>
      <c r="AD64" s="30" t="s">
        <v>17</v>
      </c>
      <c r="AE64" s="30" t="s">
        <v>86</v>
      </c>
    </row>
    <row r="65" s="29" customFormat="true" ht="16.5" hidden="false" customHeight="false" outlineLevel="0" collapsed="false">
      <c r="A65" s="24"/>
      <c r="B65" s="24"/>
      <c r="C65" s="24"/>
      <c r="D65" s="23"/>
      <c r="E65" s="24"/>
      <c r="F65" s="24"/>
      <c r="G65" s="103"/>
      <c r="H65" s="31"/>
      <c r="I65" s="105" t="s">
        <v>87</v>
      </c>
      <c r="J65" s="30" t="s">
        <v>88</v>
      </c>
      <c r="K65" s="105" t="s">
        <v>89</v>
      </c>
      <c r="L65" s="30" t="s">
        <v>90</v>
      </c>
      <c r="M65" s="31"/>
      <c r="N65" s="105" t="s">
        <v>87</v>
      </c>
      <c r="O65" s="30" t="s">
        <v>88</v>
      </c>
      <c r="P65" s="105" t="s">
        <v>89</v>
      </c>
      <c r="Q65" s="30" t="s">
        <v>90</v>
      </c>
      <c r="R65" s="31"/>
      <c r="S65" s="30"/>
      <c r="T65" s="30"/>
      <c r="V65" s="30"/>
      <c r="W65" s="30"/>
      <c r="Y65" s="30"/>
      <c r="Z65" s="30"/>
      <c r="AB65" s="30"/>
      <c r="AC65" s="30"/>
      <c r="AD65" s="30"/>
      <c r="AE65" s="30"/>
    </row>
    <row r="66" customFormat="false" ht="103.5" hidden="false" customHeight="true" outlineLevel="0" collapsed="false">
      <c r="A66" s="86" t="s">
        <v>64</v>
      </c>
      <c r="B66" s="33" t="s">
        <v>65</v>
      </c>
      <c r="C66" s="33" t="s">
        <v>119</v>
      </c>
      <c r="D66" s="33" t="s">
        <v>66</v>
      </c>
      <c r="E66" s="106" t="s">
        <v>123</v>
      </c>
      <c r="F66" s="87" t="s">
        <v>67</v>
      </c>
      <c r="G66" s="87" t="s">
        <v>124</v>
      </c>
      <c r="H66" s="35"/>
      <c r="I66" s="109" t="n">
        <v>1</v>
      </c>
      <c r="J66" s="135" t="n">
        <v>1</v>
      </c>
      <c r="K66" s="136" t="n">
        <v>79.86808</v>
      </c>
      <c r="L66" s="137" t="n">
        <v>2397.736674</v>
      </c>
      <c r="M66" s="37"/>
      <c r="N66" s="109" t="n">
        <v>1</v>
      </c>
      <c r="O66" s="110" t="n">
        <v>0.4559</v>
      </c>
      <c r="P66" s="136" t="n">
        <v>1602.998282</v>
      </c>
      <c r="Q66" s="136" t="n">
        <v>722.98715</v>
      </c>
      <c r="R66" s="37"/>
      <c r="S66" s="109" t="n">
        <v>1</v>
      </c>
      <c r="T66" s="38" t="n">
        <v>53.342874711567</v>
      </c>
      <c r="V66" s="109" t="n">
        <v>1</v>
      </c>
      <c r="W66" s="38" t="n">
        <v>51.6055609381732</v>
      </c>
      <c r="Y66" s="109" t="n">
        <v>1</v>
      </c>
      <c r="Z66" s="38" t="n">
        <v>68.6080717337877</v>
      </c>
      <c r="AB66" s="109" t="n">
        <v>1</v>
      </c>
      <c r="AC66" s="109" t="n">
        <f aca="false">+(J66+O66)/5</f>
        <v>0.29118</v>
      </c>
      <c r="AD66" s="38" t="n">
        <f aca="false">+K66+P66+T66+W66+Z66</f>
        <v>1856.42286938353</v>
      </c>
      <c r="AE66" s="38" t="n">
        <f aca="false">+L66+Q66</f>
        <v>3120.723824</v>
      </c>
    </row>
    <row r="67" customFormat="false" ht="187.5" hidden="false" customHeight="true" outlineLevel="0" collapsed="false">
      <c r="A67" s="86"/>
      <c r="B67" s="33"/>
      <c r="C67" s="33"/>
      <c r="D67" s="33"/>
      <c r="E67" s="106" t="s">
        <v>125</v>
      </c>
      <c r="F67" s="87" t="s">
        <v>68</v>
      </c>
      <c r="G67" s="87" t="s">
        <v>126</v>
      </c>
      <c r="H67" s="35"/>
      <c r="I67" s="109" t="n">
        <v>1</v>
      </c>
      <c r="J67" s="138" t="n">
        <v>1</v>
      </c>
      <c r="K67" s="139" t="n">
        <v>2471.268301</v>
      </c>
      <c r="L67" s="140" t="n">
        <v>79.86808</v>
      </c>
      <c r="M67" s="37"/>
      <c r="N67" s="109" t="n">
        <v>1</v>
      </c>
      <c r="O67" s="110" t="n">
        <v>0.6023</v>
      </c>
      <c r="P67" s="136" t="n">
        <v>5688.139048</v>
      </c>
      <c r="Q67" s="136" t="n">
        <v>4313.716</v>
      </c>
      <c r="R67" s="134"/>
      <c r="S67" s="109" t="n">
        <v>1</v>
      </c>
      <c r="T67" s="52" t="n">
        <v>1305.31912528843</v>
      </c>
      <c r="V67" s="109" t="n">
        <v>1</v>
      </c>
      <c r="W67" s="38" t="n">
        <v>1262.80643906183</v>
      </c>
      <c r="Y67" s="109" t="n">
        <v>1</v>
      </c>
      <c r="Z67" s="38" t="n">
        <v>1678.86392826621</v>
      </c>
      <c r="AB67" s="109" t="n">
        <v>1</v>
      </c>
      <c r="AC67" s="109" t="n">
        <f aca="false">+(J67+O67)/5</f>
        <v>0.32046</v>
      </c>
      <c r="AD67" s="38" t="n">
        <f aca="false">+K67+P67+T67+W67+Z67</f>
        <v>12406.3968416165</v>
      </c>
      <c r="AE67" s="38" t="n">
        <f aca="false">+L67+Q67</f>
        <v>4393.58408</v>
      </c>
    </row>
    <row r="68" s="11" customFormat="true" ht="15.75" hidden="false" customHeight="false" outlineLevel="0" collapsed="false">
      <c r="A68" s="83"/>
      <c r="B68" s="84" t="s">
        <v>69</v>
      </c>
      <c r="C68" s="84"/>
      <c r="D68" s="84"/>
      <c r="E68" s="84"/>
      <c r="F68" s="63"/>
      <c r="G68" s="63"/>
      <c r="H68" s="41"/>
      <c r="I68" s="111"/>
      <c r="J68" s="111"/>
      <c r="K68" s="3" t="n">
        <f aca="false">SUM(K66:K67)</f>
        <v>2551.136381</v>
      </c>
      <c r="L68" s="3" t="n">
        <f aca="false">SUM(L66:L67)</f>
        <v>2477.604754</v>
      </c>
      <c r="M68" s="42"/>
      <c r="N68" s="111"/>
      <c r="O68" s="111"/>
      <c r="P68" s="3" t="n">
        <f aca="false">SUM(P66:P67)</f>
        <v>7291.13733</v>
      </c>
      <c r="Q68" s="3" t="n">
        <f aca="false">SUM(Q66:Q67)</f>
        <v>5036.70315</v>
      </c>
      <c r="R68" s="92"/>
      <c r="S68" s="111"/>
      <c r="T68" s="3" t="n">
        <f aca="false">SUM(T66:T67)</f>
        <v>1358.662</v>
      </c>
      <c r="V68" s="111"/>
      <c r="W68" s="3" t="n">
        <f aca="false">SUM(W66:W67)</f>
        <v>1314.412</v>
      </c>
      <c r="Y68" s="111"/>
      <c r="Z68" s="3" t="n">
        <f aca="false">SUM(Z66:Z67)</f>
        <v>1747.472</v>
      </c>
      <c r="AB68" s="111"/>
      <c r="AC68" s="111"/>
      <c r="AD68" s="3" t="n">
        <f aca="false">SUM(AD66:AD67)</f>
        <v>14262.819711</v>
      </c>
      <c r="AE68" s="3" t="n">
        <f aca="false">SUM(AE66:AE67)</f>
        <v>7514.307904</v>
      </c>
    </row>
    <row r="69" s="11" customFormat="true" ht="15.75" hidden="false" customHeight="false" outlineLevel="0" collapsed="false">
      <c r="A69" s="88"/>
      <c r="B69" s="89"/>
      <c r="C69" s="89"/>
      <c r="D69" s="89"/>
      <c r="E69" s="89"/>
      <c r="F69" s="90"/>
      <c r="G69" s="90"/>
      <c r="H69" s="41"/>
      <c r="I69" s="128"/>
      <c r="J69" s="128"/>
      <c r="K69" s="91" t="n">
        <v>2551.136381</v>
      </c>
      <c r="L69" s="91"/>
      <c r="M69" s="42"/>
      <c r="N69" s="128"/>
      <c r="O69" s="128"/>
      <c r="P69" s="91"/>
      <c r="Q69" s="91"/>
      <c r="R69" s="92"/>
      <c r="S69" s="128"/>
      <c r="T69" s="91"/>
      <c r="V69" s="128"/>
      <c r="W69" s="91"/>
      <c r="Y69" s="128"/>
      <c r="Z69" s="91"/>
      <c r="AB69" s="128"/>
      <c r="AC69" s="128"/>
      <c r="AD69" s="91"/>
    </row>
    <row r="70" customFormat="false" ht="15" hidden="false" customHeight="false" outlineLevel="0" collapsed="false">
      <c r="A70" s="11" t="s">
        <v>54</v>
      </c>
      <c r="B70" s="11" t="s">
        <v>55</v>
      </c>
      <c r="C70" s="11"/>
      <c r="D70" s="11"/>
      <c r="E70" s="11"/>
      <c r="F70" s="10"/>
      <c r="G70" s="10"/>
      <c r="H70" s="9"/>
      <c r="I70" s="10"/>
      <c r="J70" s="10"/>
      <c r="K70" s="10"/>
      <c r="L70" s="10"/>
      <c r="M70" s="9"/>
      <c r="N70" s="10"/>
      <c r="O70" s="10"/>
      <c r="P70" s="10"/>
      <c r="Q70" s="10"/>
      <c r="R70" s="9"/>
      <c r="S70" s="10"/>
      <c r="T70" s="10"/>
      <c r="V70" s="10"/>
      <c r="W70" s="10"/>
      <c r="Y70" s="10"/>
      <c r="Z70" s="10"/>
      <c r="AB70" s="10"/>
      <c r="AC70" s="10"/>
      <c r="AD70" s="10"/>
    </row>
    <row r="71" customFormat="false" ht="15" hidden="false" customHeight="false" outlineLevel="0" collapsed="false">
      <c r="A71" s="21" t="n">
        <v>44</v>
      </c>
      <c r="B71" s="11" t="s">
        <v>70</v>
      </c>
      <c r="C71" s="11"/>
      <c r="D71" s="11"/>
      <c r="E71" s="11"/>
      <c r="F71" s="10"/>
      <c r="G71" s="10"/>
      <c r="H71" s="9"/>
      <c r="I71" s="10"/>
      <c r="J71" s="10"/>
      <c r="K71" s="10"/>
      <c r="L71" s="10"/>
      <c r="M71" s="9"/>
      <c r="N71" s="10"/>
      <c r="O71" s="10"/>
      <c r="P71" s="10"/>
      <c r="Q71" s="10"/>
      <c r="R71" s="9"/>
      <c r="S71" s="10"/>
      <c r="T71" s="10"/>
      <c r="V71" s="10"/>
      <c r="W71" s="10"/>
      <c r="Y71" s="10"/>
      <c r="Z71" s="10"/>
      <c r="AB71" s="10"/>
      <c r="AC71" s="10"/>
      <c r="AD71" s="10"/>
    </row>
    <row r="72" s="29" customFormat="true" ht="15" hidden="false" customHeight="true" outlineLevel="0" collapsed="false">
      <c r="A72" s="24" t="s">
        <v>12</v>
      </c>
      <c r="B72" s="24" t="s">
        <v>13</v>
      </c>
      <c r="C72" s="24" t="s">
        <v>77</v>
      </c>
      <c r="D72" s="23" t="s">
        <v>14</v>
      </c>
      <c r="E72" s="24" t="s">
        <v>78</v>
      </c>
      <c r="F72" s="24" t="s">
        <v>15</v>
      </c>
      <c r="G72" s="103" t="s">
        <v>79</v>
      </c>
      <c r="H72" s="25"/>
      <c r="I72" s="24" t="n">
        <v>2016</v>
      </c>
      <c r="J72" s="24"/>
      <c r="K72" s="24"/>
      <c r="L72" s="24"/>
      <c r="M72" s="25"/>
      <c r="N72" s="24" t="n">
        <v>2017</v>
      </c>
      <c r="O72" s="24"/>
      <c r="P72" s="24"/>
      <c r="Q72" s="24"/>
      <c r="R72" s="25"/>
      <c r="S72" s="24" t="n">
        <v>2018</v>
      </c>
      <c r="T72" s="24"/>
      <c r="V72" s="24" t="n">
        <v>2019</v>
      </c>
      <c r="W72" s="24"/>
      <c r="Y72" s="24" t="n">
        <v>2020</v>
      </c>
      <c r="Z72" s="24"/>
      <c r="AB72" s="27" t="s">
        <v>80</v>
      </c>
      <c r="AC72" s="27"/>
      <c r="AD72" s="27"/>
      <c r="AE72" s="27"/>
    </row>
    <row r="73" s="29" customFormat="true" ht="16.5" hidden="false" customHeight="true" outlineLevel="0" collapsed="false">
      <c r="A73" s="24"/>
      <c r="B73" s="24"/>
      <c r="C73" s="24"/>
      <c r="D73" s="23"/>
      <c r="E73" s="24"/>
      <c r="F73" s="24"/>
      <c r="G73" s="103"/>
      <c r="H73" s="25"/>
      <c r="I73" s="30" t="s">
        <v>81</v>
      </c>
      <c r="J73" s="30"/>
      <c r="K73" s="30" t="s">
        <v>82</v>
      </c>
      <c r="L73" s="30"/>
      <c r="M73" s="25"/>
      <c r="N73" s="30" t="s">
        <v>83</v>
      </c>
      <c r="O73" s="30"/>
      <c r="P73" s="30" t="s">
        <v>17</v>
      </c>
      <c r="Q73" s="30"/>
      <c r="R73" s="25"/>
      <c r="S73" s="30" t="s">
        <v>84</v>
      </c>
      <c r="T73" s="30" t="s">
        <v>17</v>
      </c>
      <c r="V73" s="30" t="s">
        <v>84</v>
      </c>
      <c r="W73" s="30" t="s">
        <v>17</v>
      </c>
      <c r="Y73" s="30" t="s">
        <v>84</v>
      </c>
      <c r="Z73" s="30" t="s">
        <v>17</v>
      </c>
      <c r="AB73" s="30" t="s">
        <v>83</v>
      </c>
      <c r="AC73" s="30" t="s">
        <v>85</v>
      </c>
      <c r="AD73" s="30" t="s">
        <v>17</v>
      </c>
      <c r="AE73" s="30" t="s">
        <v>86</v>
      </c>
    </row>
    <row r="74" s="29" customFormat="true" ht="16.5" hidden="false" customHeight="false" outlineLevel="0" collapsed="false">
      <c r="A74" s="24"/>
      <c r="B74" s="24"/>
      <c r="C74" s="24"/>
      <c r="D74" s="23"/>
      <c r="E74" s="24"/>
      <c r="F74" s="24"/>
      <c r="G74" s="103"/>
      <c r="H74" s="31"/>
      <c r="I74" s="105" t="s">
        <v>87</v>
      </c>
      <c r="J74" s="30" t="s">
        <v>88</v>
      </c>
      <c r="K74" s="105" t="s">
        <v>89</v>
      </c>
      <c r="L74" s="30" t="s">
        <v>90</v>
      </c>
      <c r="M74" s="31"/>
      <c r="N74" s="105" t="s">
        <v>87</v>
      </c>
      <c r="O74" s="30" t="s">
        <v>88</v>
      </c>
      <c r="P74" s="105" t="s">
        <v>89</v>
      </c>
      <c r="Q74" s="30" t="s">
        <v>90</v>
      </c>
      <c r="R74" s="31"/>
      <c r="S74" s="30"/>
      <c r="T74" s="30"/>
      <c r="V74" s="30"/>
      <c r="W74" s="30"/>
      <c r="Y74" s="30"/>
      <c r="Z74" s="30"/>
      <c r="AB74" s="30"/>
      <c r="AC74" s="30"/>
      <c r="AD74" s="30"/>
      <c r="AE74" s="30"/>
    </row>
    <row r="75" customFormat="false" ht="347.25" hidden="false" customHeight="true" outlineLevel="0" collapsed="false">
      <c r="A75" s="96" t="s">
        <v>71</v>
      </c>
      <c r="B75" s="97" t="s">
        <v>72</v>
      </c>
      <c r="C75" s="97" t="s">
        <v>119</v>
      </c>
      <c r="D75" s="97" t="s">
        <v>73</v>
      </c>
      <c r="E75" s="97" t="s">
        <v>127</v>
      </c>
      <c r="F75" s="87" t="s">
        <v>74</v>
      </c>
      <c r="G75" s="87" t="s">
        <v>128</v>
      </c>
      <c r="H75" s="35"/>
      <c r="I75" s="109" t="n">
        <v>1</v>
      </c>
      <c r="J75" s="109" t="n">
        <v>0.84</v>
      </c>
      <c r="K75" s="52" t="n">
        <v>1074.223721</v>
      </c>
      <c r="L75" s="52" t="n">
        <v>1072.83832</v>
      </c>
      <c r="M75" s="37"/>
      <c r="N75" s="109" t="n">
        <v>1</v>
      </c>
      <c r="O75" s="109" t="n">
        <v>0.34</v>
      </c>
      <c r="P75" s="52" t="n">
        <v>2972.932</v>
      </c>
      <c r="Q75" s="52" t="n">
        <v>1354.345811</v>
      </c>
      <c r="R75" s="37"/>
      <c r="S75" s="109" t="n">
        <v>1</v>
      </c>
      <c r="T75" s="38" t="n">
        <v>1098</v>
      </c>
      <c r="V75" s="109" t="n">
        <v>1</v>
      </c>
      <c r="W75" s="38" t="n">
        <v>1074</v>
      </c>
      <c r="Y75" s="109" t="n">
        <v>1</v>
      </c>
      <c r="Z75" s="38" t="n">
        <v>1316</v>
      </c>
      <c r="AB75" s="109" t="n">
        <v>1</v>
      </c>
      <c r="AC75" s="109" t="n">
        <f aca="false">+(J75+O75)/5</f>
        <v>0.236</v>
      </c>
      <c r="AD75" s="38" t="n">
        <f aca="false">+K75+P75+T75+W75+Z75</f>
        <v>7535.155721</v>
      </c>
      <c r="AE75" s="38" t="n">
        <f aca="false">+L75+Q75</f>
        <v>2427.184131</v>
      </c>
    </row>
    <row r="76" s="11" customFormat="true" ht="15.75" hidden="false" customHeight="false" outlineLevel="0" collapsed="false">
      <c r="A76" s="83"/>
      <c r="B76" s="84" t="s">
        <v>75</v>
      </c>
      <c r="C76" s="84"/>
      <c r="D76" s="84"/>
      <c r="E76" s="84"/>
      <c r="F76" s="63"/>
      <c r="G76" s="63"/>
      <c r="H76" s="41"/>
      <c r="I76" s="111"/>
      <c r="J76" s="111"/>
      <c r="K76" s="3" t="n">
        <f aca="false">SUM(K75)</f>
        <v>1074.223721</v>
      </c>
      <c r="L76" s="3" t="n">
        <f aca="false">SUM(L75)</f>
        <v>1072.83832</v>
      </c>
      <c r="M76" s="42"/>
      <c r="N76" s="111"/>
      <c r="O76" s="111"/>
      <c r="P76" s="3" t="n">
        <f aca="false">SUM(P75)</f>
        <v>2972.932</v>
      </c>
      <c r="Q76" s="3" t="n">
        <f aca="false">SUM(Q75)</f>
        <v>1354.345811</v>
      </c>
      <c r="R76" s="92"/>
      <c r="S76" s="111"/>
      <c r="T76" s="3" t="n">
        <f aca="false">SUM(T75)</f>
        <v>1098</v>
      </c>
      <c r="V76" s="111"/>
      <c r="W76" s="3" t="n">
        <f aca="false">SUM(W75)</f>
        <v>1074</v>
      </c>
      <c r="Y76" s="111"/>
      <c r="Z76" s="3" t="n">
        <f aca="false">SUM(Z75)</f>
        <v>1316</v>
      </c>
      <c r="AB76" s="111"/>
      <c r="AC76" s="111"/>
      <c r="AD76" s="3" t="n">
        <f aca="false">SUM(AD75)</f>
        <v>7535.155721</v>
      </c>
      <c r="AE76" s="3" t="n">
        <f aca="false">SUM(AE75)</f>
        <v>2427.184131</v>
      </c>
    </row>
    <row r="77" customFormat="false" ht="15" hidden="false" customHeight="false" outlineLevel="0" collapsed="false">
      <c r="AD77" s="141"/>
    </row>
    <row r="78" customFormat="false" ht="15" hidden="false" customHeight="false" outlineLevel="0" collapsed="false">
      <c r="AB78" s="142"/>
      <c r="AD78" s="143"/>
    </row>
    <row r="79" customFormat="false" ht="15" hidden="false" customHeight="false" outlineLevel="0" collapsed="false">
      <c r="AD79" s="46"/>
      <c r="AE79" s="45"/>
    </row>
    <row r="80" customFormat="false" ht="15" hidden="false" customHeight="false" outlineLevel="0" collapsed="false">
      <c r="AD80" s="46"/>
      <c r="AE80" s="45"/>
    </row>
    <row r="81" customFormat="false" ht="15" hidden="false" customHeight="false" outlineLevel="0" collapsed="false">
      <c r="AD81" s="144"/>
    </row>
    <row r="82" customFormat="false" ht="15" hidden="false" customHeight="false" outlineLevel="0" collapsed="false">
      <c r="AD82" s="144"/>
      <c r="AE82" s="45"/>
    </row>
    <row r="83" customFormat="false" ht="15" hidden="false" customHeight="false" outlineLevel="0" collapsed="false">
      <c r="AD83" s="144"/>
    </row>
  </sheetData>
  <mergeCells count="170">
    <mergeCell ref="A3:F3"/>
    <mergeCell ref="A4:F4"/>
    <mergeCell ref="A5:F5"/>
    <mergeCell ref="A6:F6"/>
    <mergeCell ref="A8:F8"/>
    <mergeCell ref="B11:F11"/>
    <mergeCell ref="A14:A16"/>
    <mergeCell ref="B14:B16"/>
    <mergeCell ref="C14:C16"/>
    <mergeCell ref="D14:D16"/>
    <mergeCell ref="E14:E16"/>
    <mergeCell ref="F14:F16"/>
    <mergeCell ref="G14:G16"/>
    <mergeCell ref="I14:L14"/>
    <mergeCell ref="N14:Q14"/>
    <mergeCell ref="S14:T14"/>
    <mergeCell ref="V14:W14"/>
    <mergeCell ref="Y14:Z14"/>
    <mergeCell ref="AB14:AE14"/>
    <mergeCell ref="I15:J15"/>
    <mergeCell ref="K15:L15"/>
    <mergeCell ref="N15:O15"/>
    <mergeCell ref="P15:Q15"/>
    <mergeCell ref="S15:S16"/>
    <mergeCell ref="T15:T16"/>
    <mergeCell ref="V15:V16"/>
    <mergeCell ref="W15:W16"/>
    <mergeCell ref="Y15:Y16"/>
    <mergeCell ref="Z15:Z16"/>
    <mergeCell ref="AB15:AB16"/>
    <mergeCell ref="AC15:AC16"/>
    <mergeCell ref="AD15:AD16"/>
    <mergeCell ref="AE15:AE16"/>
    <mergeCell ref="A17:A21"/>
    <mergeCell ref="B17:B21"/>
    <mergeCell ref="C17:C21"/>
    <mergeCell ref="D17:D21"/>
    <mergeCell ref="E17:E21"/>
    <mergeCell ref="A27:A29"/>
    <mergeCell ref="B27:B29"/>
    <mergeCell ref="C27:C29"/>
    <mergeCell ref="D27:D29"/>
    <mergeCell ref="E27:E29"/>
    <mergeCell ref="F27:F29"/>
    <mergeCell ref="G27:G29"/>
    <mergeCell ref="I27:L27"/>
    <mergeCell ref="N27:Q27"/>
    <mergeCell ref="S27:T27"/>
    <mergeCell ref="V27:W27"/>
    <mergeCell ref="Y27:Z27"/>
    <mergeCell ref="AB27:AE27"/>
    <mergeCell ref="I28:J28"/>
    <mergeCell ref="K28:L28"/>
    <mergeCell ref="N28:O28"/>
    <mergeCell ref="P28:Q28"/>
    <mergeCell ref="S28:S29"/>
    <mergeCell ref="T28:T29"/>
    <mergeCell ref="V28:V29"/>
    <mergeCell ref="W28:W29"/>
    <mergeCell ref="Y28:Y29"/>
    <mergeCell ref="Z28:Z29"/>
    <mergeCell ref="AB28:AB29"/>
    <mergeCell ref="AC28:AC29"/>
    <mergeCell ref="AD28:AD29"/>
    <mergeCell ref="AE28:AE29"/>
    <mergeCell ref="A30:A31"/>
    <mergeCell ref="B30:B31"/>
    <mergeCell ref="C30:C31"/>
    <mergeCell ref="D30:D31"/>
    <mergeCell ref="E30:E31"/>
    <mergeCell ref="A33:A35"/>
    <mergeCell ref="B33:B35"/>
    <mergeCell ref="C33:C35"/>
    <mergeCell ref="D33:D35"/>
    <mergeCell ref="E33:E35"/>
    <mergeCell ref="A37:A39"/>
    <mergeCell ref="B37:B39"/>
    <mergeCell ref="C37:C39"/>
    <mergeCell ref="D37:D39"/>
    <mergeCell ref="E37:E39"/>
    <mergeCell ref="A54:A56"/>
    <mergeCell ref="B54:B56"/>
    <mergeCell ref="C54:C56"/>
    <mergeCell ref="D54:D56"/>
    <mergeCell ref="E54:E56"/>
    <mergeCell ref="F54:F56"/>
    <mergeCell ref="G54:G56"/>
    <mergeCell ref="I54:L54"/>
    <mergeCell ref="N54:Q54"/>
    <mergeCell ref="S54:T54"/>
    <mergeCell ref="V54:W54"/>
    <mergeCell ref="Y54:Z54"/>
    <mergeCell ref="AB54:AE54"/>
    <mergeCell ref="I55:J55"/>
    <mergeCell ref="K55:L55"/>
    <mergeCell ref="N55:O55"/>
    <mergeCell ref="P55:Q55"/>
    <mergeCell ref="S55:S56"/>
    <mergeCell ref="T55:T56"/>
    <mergeCell ref="V55:V56"/>
    <mergeCell ref="W55:W56"/>
    <mergeCell ref="Y55:Y56"/>
    <mergeCell ref="Z55:Z56"/>
    <mergeCell ref="AB55:AB56"/>
    <mergeCell ref="AC55:AC56"/>
    <mergeCell ref="AD55:AD56"/>
    <mergeCell ref="AE55:AE56"/>
    <mergeCell ref="A57:A58"/>
    <mergeCell ref="B57:B58"/>
    <mergeCell ref="C57:C58"/>
    <mergeCell ref="D57:D58"/>
    <mergeCell ref="E57:E58"/>
    <mergeCell ref="A63:A65"/>
    <mergeCell ref="B63:B65"/>
    <mergeCell ref="C63:C65"/>
    <mergeCell ref="D63:D65"/>
    <mergeCell ref="E63:E65"/>
    <mergeCell ref="F63:F65"/>
    <mergeCell ref="G63:G65"/>
    <mergeCell ref="I63:L63"/>
    <mergeCell ref="N63:Q63"/>
    <mergeCell ref="S63:T63"/>
    <mergeCell ref="V63:W63"/>
    <mergeCell ref="Y63:Z63"/>
    <mergeCell ref="AB63:AE63"/>
    <mergeCell ref="I64:J64"/>
    <mergeCell ref="K64:L64"/>
    <mergeCell ref="N64:O64"/>
    <mergeCell ref="P64:Q64"/>
    <mergeCell ref="S64:S65"/>
    <mergeCell ref="T64:T65"/>
    <mergeCell ref="V64:V65"/>
    <mergeCell ref="W64:W65"/>
    <mergeCell ref="Y64:Y65"/>
    <mergeCell ref="Z64:Z65"/>
    <mergeCell ref="AB64:AB65"/>
    <mergeCell ref="AC64:AC65"/>
    <mergeCell ref="AD64:AD65"/>
    <mergeCell ref="AE64:AE65"/>
    <mergeCell ref="A66:A67"/>
    <mergeCell ref="B66:B67"/>
    <mergeCell ref="C66:C67"/>
    <mergeCell ref="D66:D67"/>
    <mergeCell ref="A72:A74"/>
    <mergeCell ref="B72:B74"/>
    <mergeCell ref="C72:C74"/>
    <mergeCell ref="D72:D74"/>
    <mergeCell ref="E72:E74"/>
    <mergeCell ref="F72:F74"/>
    <mergeCell ref="G72:G74"/>
    <mergeCell ref="I72:L72"/>
    <mergeCell ref="N72:Q72"/>
    <mergeCell ref="S72:T72"/>
    <mergeCell ref="V72:W72"/>
    <mergeCell ref="Y72:Z72"/>
    <mergeCell ref="AB72:AE72"/>
    <mergeCell ref="I73:J73"/>
    <mergeCell ref="K73:L73"/>
    <mergeCell ref="N73:O73"/>
    <mergeCell ref="P73:Q73"/>
    <mergeCell ref="S73:S74"/>
    <mergeCell ref="T73:T74"/>
    <mergeCell ref="V73:V74"/>
    <mergeCell ref="W73:W74"/>
    <mergeCell ref="Y73:Y74"/>
    <mergeCell ref="Z73:Z74"/>
    <mergeCell ref="AB73:AB74"/>
    <mergeCell ref="AC73:AC74"/>
    <mergeCell ref="AD73:AD74"/>
    <mergeCell ref="AE73:AE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4T20:19:08Z</dcterms:created>
  <dc:creator>Oficina Asesora de Planeación</dc:creator>
  <dc:description/>
  <cp:keywords>CMI</cp:keywords>
  <dc:language>en-US</dc:language>
  <cp:lastModifiedBy>Sonia Milena Gil Montoya</cp:lastModifiedBy>
  <cp:lastPrinted>2017-08-28T15:59:35Z</cp:lastPrinted>
  <dcterms:modified xsi:type="dcterms:W3CDTF">2017-08-28T15:59:59Z</dcterms:modified>
  <cp:revision>0</cp:revision>
  <dc:subject/>
  <dc:title>Cuadro de Mando Integral</dc:title>
</cp:coreProperties>
</file>