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Abril"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39">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0/04/2018</t>
  </si>
  <si>
    <t xml:space="preserve">RESPONSABLE DEL PROYECTO</t>
  </si>
  <si>
    <t xml:space="preserve">ESTRATEGIAS</t>
  </si>
  <si>
    <t xml:space="preserve">INDICADOR</t>
  </si>
  <si>
    <t xml:space="preserve">OBJETIVO ESTRATÉGICO</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Ejecutar las políticas de la
secretaria del Hábitat a
través de los programas de
Titulación de Predios,
Mejoramiento de Viviendas,
Mejoramiento de Barrios y
Reasentamientos humanos
conforme el Plan Distrital de
Desarrollo vigente.</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20.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y la participación de los ciudadanos que acceden a los servicios ofrecidos por la CVP </t>
  </si>
  <si>
    <t xml:space="preserve">Porcentaje de implementación de plan de acción para la transparencia y las comunicaciones</t>
  </si>
  <si>
    <t xml:space="preserve">Promover la cultura de
transparencia y probidad a
través de una comunicación
integral con las partes
interesadas para construir
relaciones de confianza.</t>
  </si>
  <si>
    <t xml:space="preserve">Porcentaje de implementación del plan de acción de servicio  a la ciudadanía</t>
  </si>
  <si>
    <t xml:space="preserve">Prestar un servicio
adecuado a los ciudadanos
satisfaciendo sus
necesidades conforme a la
misionalidad de la entidad.</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Desarrollar e implementar
un Sistema Integrado de
Gestión institucional basado
en mejora continua
</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i>
    <t xml:space="preserve">Adoptar soluciones
tecnológicas de punta que
correspondan a las
necesidades de la entidad y
que contribuyan al alcance
de las metas institucionales</t>
  </si>
</sst>
</file>

<file path=xl/styles.xml><?xml version="1.0" encoding="utf-8"?>
<styleSheet xmlns="http://schemas.openxmlformats.org/spreadsheetml/2006/main">
  <numFmts count="30">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
    <numFmt numFmtId="190" formatCode="0.00%"/>
    <numFmt numFmtId="191" formatCode="&quot;$ &quot;#,##0_);&quot;($ &quot;#,##0\)"/>
    <numFmt numFmtId="192" formatCode="&quot;$ &quot;#,##0"/>
    <numFmt numFmtId="193" formatCode="#,##0.00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1"/>
      <color rgb="FFFF0000"/>
      <name val="Calibri"/>
      <family val="2"/>
    </font>
    <font>
      <b val="true"/>
      <sz val="10"/>
      <color rgb="FFFF0000"/>
      <name val="Arial"/>
      <family val="2"/>
    </font>
    <font>
      <sz val="9"/>
      <color rgb="FFFF0000"/>
      <name val="Arial"/>
      <family val="2"/>
    </font>
    <font>
      <sz val="10"/>
      <color rgb="FFFF0000"/>
      <name val="Arial"/>
      <family val="2"/>
    </font>
    <font>
      <b val="true"/>
      <sz val="11"/>
      <color rgb="FFFFFFFF"/>
      <name val="Calibri"/>
      <family val="2"/>
    </font>
    <font>
      <sz val="10"/>
      <name val="Arial Unicode MS"/>
      <family val="2"/>
    </font>
    <font>
      <sz val="11"/>
      <name val="Calibri"/>
      <family val="2"/>
    </font>
    <font>
      <b val="true"/>
      <sz val="11"/>
      <color rgb="FFFFFFFF"/>
      <name val="Arial Narrow"/>
      <family val="2"/>
    </font>
    <font>
      <b val="true"/>
      <sz val="11"/>
      <color rgb="FFFF0000"/>
      <name val="Calibri"/>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4"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2" applyFont="true" applyBorder="true" applyAlignment="true" applyProtection="true">
      <alignment horizontal="center" vertical="center" textRotation="0" wrapText="false" indent="0" shrinkToFit="false"/>
      <protection locked="true" hidden="false"/>
    </xf>
    <xf numFmtId="184" fontId="13" fillId="5" borderId="3" xfId="102" applyFont="true" applyBorder="true" applyAlignment="true" applyProtection="true">
      <alignment horizontal="center" vertical="center" textRotation="0" wrapText="false" indent="0" shrinkToFit="false"/>
      <protection locked="true" hidden="false"/>
    </xf>
    <xf numFmtId="184" fontId="14" fillId="0" borderId="3" xfId="94"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2" applyFont="false" applyBorder="false" applyAlignment="false" applyProtection="false">
      <alignment horizontal="general" vertical="bottom" textRotation="0" wrapText="false" indent="0" shrinkToFit="false"/>
      <protection locked="true" hidden="false"/>
    </xf>
    <xf numFmtId="164" fontId="0" fillId="0" borderId="0" xfId="142" applyFont="false" applyBorder="true" applyAlignment="false" applyProtection="false">
      <alignment horizontal="general" vertical="bottom" textRotation="0" wrapText="false" indent="0" shrinkToFit="false"/>
      <protection locked="true" hidden="false"/>
    </xf>
    <xf numFmtId="164" fontId="12" fillId="0" borderId="0" xfId="142" applyFont="true" applyBorder="false" applyAlignment="false" applyProtection="false">
      <alignment horizontal="general" vertical="bottom" textRotation="0" wrapText="false" indent="0" shrinkToFit="false"/>
      <protection locked="true" hidden="false"/>
    </xf>
    <xf numFmtId="164" fontId="15" fillId="0" borderId="3" xfId="120" applyFont="true" applyBorder="true" applyAlignment="true" applyProtection="false">
      <alignment horizontal="left" vertical="bottom" textRotation="0" wrapText="false" indent="0" shrinkToFit="false"/>
      <protection locked="true" hidden="false"/>
    </xf>
    <xf numFmtId="164" fontId="15" fillId="0" borderId="4" xfId="120" applyFont="true" applyBorder="true" applyAlignment="true" applyProtection="false">
      <alignment horizontal="general" vertical="bottom" textRotation="0" wrapText="false" indent="0" shrinkToFit="false"/>
      <protection locked="true" hidden="false"/>
    </xf>
    <xf numFmtId="164" fontId="15" fillId="0" borderId="0" xfId="120" applyFont="true" applyBorder="true" applyAlignment="true" applyProtection="false">
      <alignment horizontal="general" vertical="bottom" textRotation="0" wrapText="false" indent="0" shrinkToFit="false"/>
      <protection locked="true" hidden="false"/>
    </xf>
    <xf numFmtId="164" fontId="16" fillId="0" borderId="0" xfId="120" applyFont="true" applyBorder="false" applyAlignment="false" applyProtection="false">
      <alignment horizontal="general" vertical="bottom" textRotation="0" wrapText="false" indent="0" shrinkToFit="false"/>
      <protection locked="true" hidden="false"/>
    </xf>
    <xf numFmtId="164" fontId="15" fillId="0" borderId="0" xfId="120" applyFont="true" applyBorder="true" applyAlignment="true" applyProtection="false">
      <alignment horizontal="left" vertical="bottom" textRotation="0" wrapText="false" indent="0" shrinkToFit="false"/>
      <protection locked="true" hidden="false"/>
    </xf>
    <xf numFmtId="164" fontId="17" fillId="6" borderId="4" xfId="120" applyFont="true" applyBorder="true" applyAlignment="true" applyProtection="false">
      <alignment horizontal="left" vertical="center" textRotation="0" wrapText="false" indent="0" shrinkToFit="false"/>
      <protection locked="true" hidden="false"/>
    </xf>
    <xf numFmtId="164" fontId="9" fillId="0" borderId="0" xfId="120" applyFont="true" applyBorder="false" applyAlignment="false" applyProtection="false">
      <alignment horizontal="general" vertical="bottom" textRotation="0" wrapText="false" indent="0" shrinkToFit="false"/>
      <protection locked="true" hidden="false"/>
    </xf>
    <xf numFmtId="164" fontId="12" fillId="0" borderId="0" xfId="142" applyFont="true" applyBorder="false" applyAlignment="true" applyProtection="false">
      <alignment horizontal="general" vertical="center" textRotation="0" wrapText="false" indent="0" shrinkToFit="false"/>
      <protection locked="true" hidden="false"/>
    </xf>
    <xf numFmtId="164" fontId="12" fillId="0" borderId="0" xfId="142" applyFont="true" applyBorder="true" applyAlignment="true" applyProtection="false">
      <alignment horizontal="left" vertical="center" textRotation="0" wrapText="true" indent="0" shrinkToFit="false"/>
      <protection locked="true" hidden="false"/>
    </xf>
    <xf numFmtId="164" fontId="12" fillId="0" borderId="0" xfId="142" applyFont="true" applyBorder="false" applyAlignment="true" applyProtection="false">
      <alignment horizontal="left" vertical="bottom" textRotation="0" wrapText="false" indent="0" shrinkToFit="false"/>
      <protection locked="true" hidden="false"/>
    </xf>
    <xf numFmtId="164" fontId="18" fillId="7" borderId="5" xfId="142" applyFont="true" applyBorder="true" applyAlignment="true" applyProtection="false">
      <alignment horizontal="center" vertical="center" textRotation="0" wrapText="true" indent="0" shrinkToFit="false"/>
      <protection locked="true" hidden="false"/>
    </xf>
    <xf numFmtId="164" fontId="18" fillId="7" borderId="6" xfId="142" applyFont="true" applyBorder="true" applyAlignment="true" applyProtection="false">
      <alignment horizontal="center" vertical="center" textRotation="0" wrapText="true" indent="0" shrinkToFit="false"/>
      <protection locked="true" hidden="false"/>
    </xf>
    <xf numFmtId="164" fontId="18" fillId="7" borderId="3" xfId="142" applyFont="true" applyBorder="true" applyAlignment="true" applyProtection="false">
      <alignment horizontal="center" vertical="center" textRotation="0" wrapText="true" indent="0" shrinkToFit="false"/>
      <protection locked="true" hidden="false"/>
    </xf>
    <xf numFmtId="164" fontId="18" fillId="0" borderId="7" xfId="142" applyFont="true" applyBorder="true" applyAlignment="false" applyProtection="false">
      <alignment horizontal="general" vertical="bottom" textRotation="0" wrapText="false" indent="0" shrinkToFit="false"/>
      <protection locked="true" hidden="false"/>
    </xf>
    <xf numFmtId="164" fontId="18" fillId="7" borderId="8" xfId="142" applyFont="true" applyBorder="true" applyAlignment="true" applyProtection="false">
      <alignment horizontal="center" vertical="center" textRotation="0" wrapText="true" indent="0" shrinkToFit="false"/>
      <protection locked="true" hidden="false"/>
    </xf>
    <xf numFmtId="164" fontId="18" fillId="7" borderId="9" xfId="142" applyFont="true" applyBorder="true" applyAlignment="true" applyProtection="false">
      <alignment horizontal="center" vertical="center" textRotation="0" wrapText="true" indent="0" shrinkToFit="false"/>
      <protection locked="true" hidden="false"/>
    </xf>
    <xf numFmtId="164" fontId="18" fillId="7" borderId="10" xfId="142" applyFont="true" applyBorder="true" applyAlignment="true" applyProtection="false">
      <alignment horizontal="center" vertical="center" textRotation="0" wrapText="true" indent="0" shrinkToFit="false"/>
      <protection locked="true" hidden="false"/>
    </xf>
    <xf numFmtId="164" fontId="18" fillId="0" borderId="0" xfId="142" applyFont="true" applyBorder="false" applyAlignment="false" applyProtection="false">
      <alignment horizontal="general" vertical="bottom" textRotation="0" wrapText="false" indent="0" shrinkToFit="false"/>
      <protection locked="true" hidden="false"/>
    </xf>
    <xf numFmtId="164" fontId="19" fillId="7" borderId="3" xfId="142" applyFont="true" applyBorder="true" applyAlignment="true" applyProtection="false">
      <alignment horizontal="center" vertical="center" textRotation="0" wrapText="true" indent="0" shrinkToFit="false"/>
      <protection locked="true" hidden="false"/>
    </xf>
    <xf numFmtId="164" fontId="18" fillId="0" borderId="7" xfId="142" applyFont="true" applyBorder="true" applyAlignment="true" applyProtection="false">
      <alignment horizontal="center" vertical="center" textRotation="0" wrapText="true" indent="0" shrinkToFit="false"/>
      <protection locked="true" hidden="false"/>
    </xf>
    <xf numFmtId="185" fontId="20" fillId="8" borderId="11" xfId="120" applyFont="true" applyBorder="true" applyAlignment="true" applyProtection="false">
      <alignment horizontal="center" vertical="center" textRotation="0" wrapText="true" indent="0" shrinkToFit="false"/>
      <protection locked="true" hidden="false"/>
    </xf>
    <xf numFmtId="164" fontId="12" fillId="0" borderId="3" xfId="142" applyFont="true" applyBorder="true" applyAlignment="true" applyProtection="false">
      <alignment horizontal="center" vertical="center" textRotation="0" wrapText="true" indent="0" shrinkToFit="false"/>
      <protection locked="true" hidden="false"/>
    </xf>
    <xf numFmtId="164" fontId="0" fillId="0" borderId="3" xfId="142" applyFont="true" applyBorder="true" applyAlignment="true" applyProtection="true">
      <alignment horizontal="justify" vertical="center" textRotation="0" wrapText="true" indent="0" shrinkToFit="false"/>
      <protection locked="true" hidden="false"/>
    </xf>
    <xf numFmtId="184" fontId="21" fillId="0" borderId="0" xfId="95" applyFont="true" applyBorder="true" applyAlignment="true" applyProtection="true">
      <alignment horizontal="general" vertical="bottom" textRotation="0" wrapText="false" indent="0" shrinkToFit="false"/>
      <protection locked="true" hidden="false"/>
    </xf>
    <xf numFmtId="184" fontId="21" fillId="0" borderId="8" xfId="94" applyFont="true" applyBorder="true" applyAlignment="true" applyProtection="true">
      <alignment horizontal="center" vertical="center" textRotation="0" wrapText="false" indent="0" shrinkToFit="false"/>
      <protection locked="true" hidden="false"/>
    </xf>
    <xf numFmtId="164" fontId="22" fillId="0" borderId="0" xfId="142" applyFont="true" applyBorder="true" applyAlignment="false" applyProtection="false">
      <alignment horizontal="general" vertical="bottom" textRotation="0" wrapText="false" indent="0" shrinkToFit="false"/>
      <protection locked="true" hidden="false"/>
    </xf>
    <xf numFmtId="184" fontId="21" fillId="0" borderId="3" xfId="94" applyFont="true" applyBorder="true" applyAlignment="true" applyProtection="true">
      <alignment horizontal="center" vertical="center" textRotation="0" wrapText="false" indent="0" shrinkToFit="false"/>
      <protection locked="true" hidden="false"/>
    </xf>
    <xf numFmtId="185" fontId="20" fillId="5" borderId="0" xfId="120" applyFont="true" applyBorder="true" applyAlignment="true" applyProtection="false">
      <alignment horizontal="center" vertical="center" textRotation="0" wrapText="true" indent="0" shrinkToFit="false"/>
      <protection locked="true" hidden="false"/>
    </xf>
    <xf numFmtId="164" fontId="12" fillId="0" borderId="3" xfId="142" applyFont="true" applyBorder="true" applyAlignment="true" applyProtection="true">
      <alignment horizontal="justify" vertical="center" textRotation="0" wrapText="true" indent="0" shrinkToFit="false"/>
      <protection locked="true" hidden="false"/>
    </xf>
    <xf numFmtId="184" fontId="13" fillId="0" borderId="0" xfId="95" applyFont="true" applyBorder="true" applyAlignment="true" applyProtection="true">
      <alignment horizontal="general" vertical="bottom" textRotation="0" wrapText="false" indent="0" shrinkToFit="false"/>
      <protection locked="true" hidden="false"/>
    </xf>
    <xf numFmtId="164" fontId="23" fillId="0" borderId="0" xfId="142" applyFont="true" applyBorder="true" applyAlignment="false" applyProtection="false">
      <alignment horizontal="general" vertical="bottom" textRotation="0" wrapText="false" indent="0" shrinkToFit="false"/>
      <protection locked="true" hidden="false"/>
    </xf>
    <xf numFmtId="184" fontId="13" fillId="9" borderId="3" xfId="94" applyFont="true" applyBorder="true" applyAlignment="true" applyProtection="true">
      <alignment horizontal="center" vertical="center" textRotation="0" wrapText="false" indent="0" shrinkToFit="false"/>
      <protection locked="true" hidden="false"/>
    </xf>
    <xf numFmtId="184" fontId="0" fillId="10" borderId="0" xfId="142" applyFont="false" applyBorder="false" applyAlignment="false" applyProtection="false">
      <alignment horizontal="general" vertical="bottom" textRotation="0" wrapText="false" indent="0" shrinkToFit="false"/>
      <protection locked="true" hidden="false"/>
    </xf>
    <xf numFmtId="164" fontId="0" fillId="0" borderId="0" xfId="142"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2" applyFont="false" applyBorder="true" applyAlignment="false" applyProtection="false">
      <alignment horizontal="general" vertical="bottom" textRotation="0" wrapText="false" indent="0" shrinkToFit="false"/>
      <protection locked="true" hidden="false"/>
    </xf>
    <xf numFmtId="164" fontId="18" fillId="0" borderId="3" xfId="142" applyFont="true" applyBorder="true" applyAlignment="false" applyProtection="false">
      <alignment horizontal="general" vertical="bottom" textRotation="0" wrapText="false" indent="0" shrinkToFit="false"/>
      <protection locked="true" hidden="false"/>
    </xf>
    <xf numFmtId="164" fontId="18" fillId="0" borderId="3" xfId="142" applyFont="true" applyBorder="true" applyAlignment="true" applyProtection="false">
      <alignment horizontal="center" vertical="center" textRotation="0" wrapText="true" indent="0" shrinkToFit="false"/>
      <protection locked="true" hidden="false"/>
    </xf>
    <xf numFmtId="185" fontId="20" fillId="11" borderId="3" xfId="120" applyFont="true" applyBorder="true" applyAlignment="true" applyProtection="false">
      <alignment horizontal="center" vertical="center" textRotation="0" wrapText="true" indent="0" shrinkToFit="false"/>
      <protection locked="true" hidden="false"/>
    </xf>
    <xf numFmtId="164" fontId="0" fillId="5" borderId="3" xfId="142" applyFont="true" applyBorder="true" applyAlignment="true" applyProtection="true">
      <alignment horizontal="justify" vertical="center" textRotation="0" wrapText="true" indent="0" shrinkToFit="false"/>
      <protection locked="true" hidden="false"/>
    </xf>
    <xf numFmtId="184" fontId="21" fillId="0" borderId="3" xfId="102" applyFont="true" applyBorder="true" applyAlignment="true" applyProtection="true">
      <alignment horizontal="center" vertical="center" textRotation="0" wrapText="false" indent="0" shrinkToFit="false"/>
      <protection locked="true" hidden="false"/>
    </xf>
    <xf numFmtId="164" fontId="22" fillId="0" borderId="3" xfId="142" applyFont="true" applyBorder="true" applyAlignment="false" applyProtection="false">
      <alignment horizontal="general" vertical="bottom" textRotation="0" wrapText="false" indent="0" shrinkToFit="false"/>
      <protection locked="true" hidden="false"/>
    </xf>
    <xf numFmtId="164" fontId="0" fillId="0" borderId="3" xfId="142" applyFont="false" applyBorder="true" applyAlignment="false" applyProtection="false">
      <alignment horizontal="general" vertical="bottom" textRotation="0" wrapText="false" indent="0" shrinkToFit="false"/>
      <protection locked="true" hidden="false"/>
    </xf>
    <xf numFmtId="187" fontId="21" fillId="0" borderId="3" xfId="95" applyFont="true" applyBorder="true" applyAlignment="true" applyProtection="true">
      <alignment horizontal="center" vertical="center" textRotation="0" wrapText="true" indent="0" shrinkToFit="false"/>
      <protection locked="true" hidden="false"/>
    </xf>
    <xf numFmtId="187" fontId="21" fillId="0" borderId="3" xfId="95" applyFont="true" applyBorder="true" applyAlignment="true" applyProtection="true">
      <alignment horizontal="center" vertical="center" textRotation="0" wrapText="false" indent="0" shrinkToFit="false"/>
      <protection locked="true" hidden="false"/>
    </xf>
    <xf numFmtId="184" fontId="21" fillId="0" borderId="3" xfId="102" applyFont="true" applyBorder="true" applyAlignment="true" applyProtection="true">
      <alignment horizontal="general" vertical="center" textRotation="0" wrapText="false" indent="0" shrinkToFit="false"/>
      <protection locked="true" hidden="false"/>
    </xf>
    <xf numFmtId="188" fontId="21" fillId="0" borderId="3" xfId="95" applyFont="true" applyBorder="true" applyAlignment="true" applyProtection="true">
      <alignment horizontal="center" vertical="center" textRotation="0" wrapText="false" indent="0" shrinkToFit="false"/>
      <protection locked="true" hidden="false"/>
    </xf>
    <xf numFmtId="184" fontId="21" fillId="0" borderId="3" xfId="94" applyFont="true" applyBorder="true" applyAlignment="true" applyProtection="true">
      <alignment horizontal="general" vertical="center" textRotation="0" wrapText="false" indent="0" shrinkToFit="false"/>
      <protection locked="true" hidden="false"/>
    </xf>
    <xf numFmtId="185" fontId="20" fillId="11" borderId="12" xfId="120" applyFont="true" applyBorder="true" applyAlignment="true" applyProtection="false">
      <alignment horizontal="center" vertical="center" textRotation="0" wrapText="true" indent="0" shrinkToFit="false"/>
      <protection locked="true" hidden="false"/>
    </xf>
    <xf numFmtId="164" fontId="12" fillId="0" borderId="12" xfId="142" applyFont="true" applyBorder="true" applyAlignment="true" applyProtection="false">
      <alignment horizontal="center" vertical="center" textRotation="0" wrapText="true" indent="0" shrinkToFit="false"/>
      <protection locked="true" hidden="false"/>
    </xf>
    <xf numFmtId="164" fontId="12" fillId="0" borderId="8" xfId="142" applyFont="true" applyBorder="true" applyAlignment="true" applyProtection="false">
      <alignment horizontal="general" vertical="center" textRotation="0" wrapText="true" indent="0" shrinkToFit="false"/>
      <protection locked="true" hidden="false"/>
    </xf>
    <xf numFmtId="164" fontId="12" fillId="5" borderId="3" xfId="142" applyFont="true" applyBorder="true" applyAlignment="true" applyProtection="true">
      <alignment horizontal="justify" vertical="center" textRotation="0" wrapText="true" indent="0" shrinkToFit="false"/>
      <protection locked="true" hidden="false"/>
    </xf>
    <xf numFmtId="164" fontId="23" fillId="0" borderId="3" xfId="142" applyFont="true" applyBorder="true" applyAlignment="false" applyProtection="false">
      <alignment horizontal="general" vertical="bottom" textRotation="0" wrapText="false" indent="0" shrinkToFit="false"/>
      <protection locked="true" hidden="false"/>
    </xf>
    <xf numFmtId="184" fontId="12" fillId="10" borderId="0" xfId="142" applyFont="true" applyBorder="false" applyAlignment="false" applyProtection="false">
      <alignment horizontal="general" vertical="bottom" textRotation="0" wrapText="false" indent="0" shrinkToFit="false"/>
      <protection locked="true" hidden="false"/>
    </xf>
    <xf numFmtId="185" fontId="20" fillId="12" borderId="3" xfId="120" applyFont="true" applyBorder="true" applyAlignment="true" applyProtection="false">
      <alignment horizontal="center" vertical="center" textRotation="0" wrapText="true" indent="0" shrinkToFit="false"/>
      <protection locked="true" hidden="false"/>
    </xf>
    <xf numFmtId="164" fontId="12" fillId="5" borderId="3" xfId="142" applyFont="true" applyBorder="true" applyAlignment="true" applyProtection="false">
      <alignment horizontal="center" vertical="center" textRotation="0" wrapText="true" indent="0" shrinkToFit="false"/>
      <protection locked="true" hidden="false"/>
    </xf>
    <xf numFmtId="184" fontId="21" fillId="5" borderId="0" xfId="95" applyFont="true" applyBorder="true" applyAlignment="true" applyProtection="true">
      <alignment horizontal="general" vertical="bottom" textRotation="0" wrapText="false" indent="0" shrinkToFit="false"/>
      <protection locked="true" hidden="false"/>
    </xf>
    <xf numFmtId="184" fontId="21" fillId="5" borderId="3" xfId="102" applyFont="true" applyBorder="true" applyAlignment="true" applyProtection="true">
      <alignment horizontal="general" vertical="center" textRotation="0" wrapText="false" indent="0" shrinkToFit="false"/>
      <protection locked="true" hidden="false"/>
    </xf>
    <xf numFmtId="164" fontId="22" fillId="5" borderId="3" xfId="142" applyFont="true" applyBorder="true" applyAlignment="false" applyProtection="false">
      <alignment horizontal="general" vertical="bottom" textRotation="0" wrapText="false" indent="0" shrinkToFit="false"/>
      <protection locked="true" hidden="false"/>
    </xf>
    <xf numFmtId="184" fontId="21" fillId="5" borderId="3" xfId="94" applyFont="true" applyBorder="true" applyAlignment="true" applyProtection="true">
      <alignment horizontal="general" vertical="center" textRotation="0" wrapText="false" indent="0" shrinkToFit="false"/>
      <protection locked="true" hidden="false"/>
    </xf>
    <xf numFmtId="164" fontId="0" fillId="5" borderId="0" xfId="142" applyFont="false" applyBorder="false" applyAlignment="false" applyProtection="false">
      <alignment horizontal="general" vertical="bottom" textRotation="0" wrapText="false" indent="0" shrinkToFit="false"/>
      <protection locked="true" hidden="false"/>
    </xf>
    <xf numFmtId="184" fontId="21" fillId="5" borderId="3" xfId="102" applyFont="true" applyBorder="true" applyAlignment="true" applyProtection="true">
      <alignment horizontal="center" vertical="center" textRotation="0" wrapText="false" indent="0" shrinkToFit="false"/>
      <protection locked="true" hidden="false"/>
    </xf>
    <xf numFmtId="184" fontId="21" fillId="5" borderId="3" xfId="94" applyFont="true" applyBorder="true" applyAlignment="true" applyProtection="true">
      <alignment horizontal="center" vertical="center" textRotation="0" wrapText="false" indent="0" shrinkToFit="false"/>
      <protection locked="true" hidden="false"/>
    </xf>
    <xf numFmtId="185" fontId="20" fillId="12" borderId="13" xfId="120" applyFont="true" applyBorder="true" applyAlignment="true" applyProtection="false">
      <alignment horizontal="center" vertical="center" textRotation="0" wrapText="true" indent="0" shrinkToFit="false"/>
      <protection locked="true" hidden="false"/>
    </xf>
    <xf numFmtId="164" fontId="12" fillId="5" borderId="13" xfId="142" applyFont="true" applyBorder="true" applyAlignment="true" applyProtection="false">
      <alignment horizontal="center" vertical="center" textRotation="0" wrapText="true" indent="0" shrinkToFit="false"/>
      <protection locked="true" hidden="false"/>
    </xf>
    <xf numFmtId="184" fontId="13" fillId="5" borderId="0" xfId="95" applyFont="true" applyBorder="true" applyAlignment="true" applyProtection="true">
      <alignment horizontal="general" vertical="bottom" textRotation="0" wrapText="false" indent="0" shrinkToFit="false"/>
      <protection locked="true" hidden="false"/>
    </xf>
    <xf numFmtId="164" fontId="23" fillId="5" borderId="3" xfId="142" applyFont="true" applyBorder="true" applyAlignment="false" applyProtection="false">
      <alignment horizontal="general" vertical="bottom" textRotation="0" wrapText="false" indent="0" shrinkToFit="false"/>
      <protection locked="true" hidden="false"/>
    </xf>
    <xf numFmtId="164" fontId="12" fillId="5" borderId="0" xfId="142" applyFont="true" applyBorder="false" applyAlignment="false" applyProtection="false">
      <alignment horizontal="general" vertical="bottom" textRotation="0" wrapText="false" indent="0" shrinkToFit="false"/>
      <protection locked="true" hidden="false"/>
    </xf>
    <xf numFmtId="185" fontId="20" fillId="4" borderId="3" xfId="120" applyFont="true" applyBorder="true" applyAlignment="true" applyProtection="false">
      <alignment horizontal="center" vertical="center" textRotation="0" wrapText="true" indent="0" shrinkToFit="false"/>
      <protection locked="true" hidden="false"/>
    </xf>
    <xf numFmtId="184" fontId="24" fillId="0" borderId="3" xfId="94" applyFont="true" applyBorder="true" applyAlignment="true" applyProtection="true">
      <alignment horizontal="general" vertical="center" textRotation="0" wrapText="false" indent="0" shrinkToFit="false"/>
      <protection locked="true" hidden="false"/>
    </xf>
    <xf numFmtId="184" fontId="24" fillId="0" borderId="3" xfId="94" applyFont="true" applyBorder="true" applyAlignment="true" applyProtection="true">
      <alignment horizontal="center" vertical="center" textRotation="0" wrapText="false" indent="0" shrinkToFit="false"/>
      <protection locked="true" hidden="false"/>
    </xf>
    <xf numFmtId="164" fontId="12" fillId="0" borderId="3" xfId="142" applyFont="true" applyBorder="true" applyAlignment="false" applyProtection="false">
      <alignment horizontal="general" vertical="bottom" textRotation="0" wrapText="false" indent="0" shrinkToFit="false"/>
      <protection locked="true" hidden="false"/>
    </xf>
    <xf numFmtId="164" fontId="12" fillId="0" borderId="3" xfId="142" applyFont="true" applyBorder="true" applyAlignment="true" applyProtection="false">
      <alignment horizontal="center" vertical="bottom" textRotation="0" wrapText="false" indent="0" shrinkToFit="false"/>
      <protection locked="true" hidden="false"/>
    </xf>
    <xf numFmtId="184" fontId="13" fillId="0" borderId="3" xfId="94" applyFont="true" applyBorder="true" applyAlignment="true" applyProtection="true">
      <alignment horizontal="general" vertical="center" textRotation="0" wrapText="false" indent="0" shrinkToFit="false"/>
      <protection locked="true" hidden="false"/>
    </xf>
    <xf numFmtId="185" fontId="20" fillId="8" borderId="3" xfId="1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2" applyFont="true" applyBorder="true" applyAlignment="false" applyProtection="false">
      <alignment horizontal="general" vertical="bottom" textRotation="0" wrapText="false" indent="0" shrinkToFit="false"/>
      <protection locked="true" hidden="false"/>
    </xf>
    <xf numFmtId="164" fontId="12" fillId="0" borderId="0" xfId="142" applyFont="true" applyBorder="true" applyAlignment="true" applyProtection="false">
      <alignment horizontal="center" vertical="bottom" textRotation="0" wrapText="false" indent="0" shrinkToFit="false"/>
      <protection locked="true" hidden="false"/>
    </xf>
    <xf numFmtId="164" fontId="12" fillId="5" borderId="0" xfId="142"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center" vertical="center" textRotation="0" wrapText="false" indent="0" shrinkToFit="false"/>
      <protection locked="true" hidden="false"/>
    </xf>
    <xf numFmtId="164" fontId="23" fillId="0" borderId="0" xfId="142" applyFont="true" applyBorder="true" applyAlignment="false" applyProtection="false">
      <alignment horizontal="general" vertical="bottom" textRotation="0" wrapText="false" indent="0" shrinkToFit="false"/>
      <protection locked="true" hidden="false"/>
    </xf>
    <xf numFmtId="184" fontId="13" fillId="0" borderId="0" xfId="94" applyFont="true" applyBorder="true" applyAlignment="true" applyProtection="true">
      <alignment horizontal="general" vertical="center" textRotation="0" wrapText="false" indent="0" shrinkToFit="false"/>
      <protection locked="true" hidden="false"/>
    </xf>
    <xf numFmtId="184" fontId="25" fillId="0" borderId="0" xfId="94" applyFont="true" applyBorder="true" applyAlignment="true" applyProtection="true">
      <alignment horizontal="center" vertical="center" textRotation="0" wrapText="false" indent="0" shrinkToFit="false"/>
      <protection locked="true" hidden="false"/>
    </xf>
    <xf numFmtId="184" fontId="21" fillId="0" borderId="12" xfId="102" applyFont="true" applyBorder="true" applyAlignment="true" applyProtection="true">
      <alignment horizontal="center" vertical="center" textRotation="0" wrapText="false" indent="0" shrinkToFit="false"/>
      <protection locked="true" hidden="false"/>
    </xf>
    <xf numFmtId="185" fontId="20" fillId="8" borderId="3" xfId="120" applyFont="true" applyBorder="true" applyAlignment="true" applyProtection="false">
      <alignment horizontal="general" vertical="center" textRotation="0" wrapText="true" indent="0" shrinkToFit="false"/>
      <protection locked="true" hidden="false"/>
    </xf>
    <xf numFmtId="164" fontId="12" fillId="0" borderId="3" xfId="142" applyFont="true" applyBorder="true" applyAlignment="true" applyProtection="false">
      <alignment horizontal="general" vertical="center" textRotation="0" wrapText="true" indent="0" shrinkToFit="false"/>
      <protection locked="true" hidden="false"/>
    </xf>
    <xf numFmtId="184" fontId="12" fillId="0" borderId="0" xfId="142" applyFont="true" applyBorder="false" applyAlignment="false" applyProtection="false">
      <alignment horizontal="general" vertical="bottom" textRotation="0" wrapText="false" indent="0" shrinkToFit="false"/>
      <protection locked="true" hidden="false"/>
    </xf>
    <xf numFmtId="184" fontId="0" fillId="0" borderId="0" xfId="142" applyFont="false" applyBorder="false" applyAlignment="false" applyProtection="false">
      <alignment horizontal="general" vertical="bottom" textRotation="0" wrapText="false" indent="0" shrinkToFit="false"/>
      <protection locked="true" hidden="false"/>
    </xf>
    <xf numFmtId="164" fontId="26" fillId="0" borderId="0" xfId="142" applyFont="true" applyBorder="false" applyAlignment="false" applyProtection="false">
      <alignment horizontal="general" vertical="bottom" textRotation="0" wrapText="false" indent="0" shrinkToFit="false"/>
      <protection locked="true" hidden="false"/>
    </xf>
    <xf numFmtId="164" fontId="27" fillId="0" borderId="0" xfId="120" applyFont="true" applyBorder="true" applyAlignment="true" applyProtection="false">
      <alignment horizontal="general" vertical="bottom" textRotation="0" wrapText="false" indent="0" shrinkToFit="false"/>
      <protection locked="true" hidden="false"/>
    </xf>
    <xf numFmtId="164" fontId="28" fillId="0" borderId="0" xfId="120" applyFont="true" applyBorder="false" applyAlignment="false" applyProtection="false">
      <alignment horizontal="general" vertical="bottom" textRotation="0" wrapText="false" indent="0" shrinkToFit="false"/>
      <protection locked="true" hidden="false"/>
    </xf>
    <xf numFmtId="164" fontId="17" fillId="6" borderId="0" xfId="120" applyFont="true" applyBorder="true" applyAlignment="true" applyProtection="false">
      <alignment horizontal="left" vertical="center" textRotation="0" wrapText="false" indent="0" shrinkToFit="false"/>
      <protection locked="true" hidden="false"/>
    </xf>
    <xf numFmtId="164" fontId="29" fillId="0" borderId="0" xfId="120" applyFont="true" applyBorder="false" applyAlignment="false" applyProtection="false">
      <alignment horizontal="general" vertical="bottom" textRotation="0" wrapText="false" indent="0" shrinkToFit="false"/>
      <protection locked="true" hidden="false"/>
    </xf>
    <xf numFmtId="164" fontId="12" fillId="0" borderId="0" xfId="142" applyFont="true" applyBorder="false" applyAlignment="true" applyProtection="false">
      <alignment horizontal="left" vertical="center" textRotation="0" wrapText="true" indent="0" shrinkToFit="false"/>
      <protection locked="true" hidden="false"/>
    </xf>
    <xf numFmtId="164" fontId="26" fillId="0" borderId="0" xfId="142" applyFont="true" applyBorder="true" applyAlignment="false" applyProtection="false">
      <alignment horizontal="general" vertical="bottom" textRotation="0" wrapText="false" indent="0" shrinkToFit="false"/>
      <protection locked="true" hidden="false"/>
    </xf>
    <xf numFmtId="164" fontId="4" fillId="0" borderId="0" xfId="142" applyFont="true" applyBorder="true" applyAlignment="false" applyProtection="false">
      <alignment horizontal="general" vertical="bottom" textRotation="0" wrapText="false" indent="0" shrinkToFit="false"/>
      <protection locked="true" hidden="false"/>
    </xf>
    <xf numFmtId="164" fontId="4" fillId="0" borderId="0" xfId="142" applyFont="true" applyBorder="false" applyAlignment="false" applyProtection="false">
      <alignment horizontal="general" vertical="bottom" textRotation="0" wrapText="false" indent="0" shrinkToFit="false"/>
      <protection locked="true" hidden="false"/>
    </xf>
    <xf numFmtId="164" fontId="18" fillId="7" borderId="4" xfId="142" applyFont="true" applyBorder="true" applyAlignment="true" applyProtection="false">
      <alignment horizontal="center" vertical="center" textRotation="0" wrapText="true" indent="0" shrinkToFit="false"/>
      <protection locked="true" hidden="false"/>
    </xf>
    <xf numFmtId="164" fontId="18" fillId="0" borderId="14" xfId="142" applyFont="true" applyBorder="true" applyAlignment="false" applyProtection="false">
      <alignment horizontal="general" vertical="bottom" textRotation="0" wrapText="false" indent="0" shrinkToFit="false"/>
      <protection locked="true" hidden="false"/>
    </xf>
    <xf numFmtId="164" fontId="30" fillId="7" borderId="3" xfId="142" applyFont="true" applyBorder="true" applyAlignment="true" applyProtection="false">
      <alignment horizontal="center" vertical="center" textRotation="0" wrapText="true" indent="0" shrinkToFit="false"/>
      <protection locked="true" hidden="false"/>
    </xf>
    <xf numFmtId="164" fontId="19" fillId="7" borderId="3" xfId="142" applyFont="true" applyBorder="true" applyAlignment="true" applyProtection="false">
      <alignment horizontal="general" vertical="center" textRotation="0" wrapText="true" indent="0" shrinkToFit="false"/>
      <protection locked="true" hidden="false"/>
    </xf>
    <xf numFmtId="164" fontId="12" fillId="0" borderId="3" xfId="142" applyFont="true" applyBorder="true" applyAlignment="true" applyProtection="false">
      <alignment horizontal="left" vertical="center" textRotation="0" wrapText="true" indent="0" shrinkToFit="false"/>
      <protection locked="true" hidden="false"/>
    </xf>
    <xf numFmtId="164" fontId="0" fillId="0" borderId="3" xfId="142" applyFont="true" applyBorder="true" applyAlignment="true" applyProtection="true">
      <alignment horizontal="center" vertical="center" textRotation="0" wrapText="true" indent="0" shrinkToFit="false"/>
      <protection locked="true" hidden="false"/>
    </xf>
    <xf numFmtId="187" fontId="21" fillId="0" borderId="8" xfId="95" applyFont="true" applyBorder="true" applyAlignment="true" applyProtection="true">
      <alignment horizontal="center" vertical="center" textRotation="0" wrapText="false" indent="0" shrinkToFit="false"/>
      <protection locked="true" hidden="false"/>
    </xf>
    <xf numFmtId="187" fontId="24" fillId="0" borderId="3" xfId="95"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4" fillId="0" borderId="3" xfId="164" applyFont="true" applyBorder="true" applyAlignment="true" applyProtection="true">
      <alignment horizontal="center" vertical="center" textRotation="0" wrapText="fals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64" fontId="12" fillId="0" borderId="0" xfId="142" applyFont="true" applyBorder="true" applyAlignment="true" applyProtection="true">
      <alignment horizontal="justify" vertical="center" textRotation="0" wrapText="true" indent="0" shrinkToFit="false"/>
      <protection locked="true" hidden="false"/>
    </xf>
    <xf numFmtId="187" fontId="13" fillId="0" borderId="3" xfId="95" applyFont="true" applyBorder="true" applyAlignment="true" applyProtection="true">
      <alignment horizontal="center" vertical="center" textRotation="0" wrapText="false" indent="0" shrinkToFit="false"/>
      <protection locked="true" hidden="false"/>
    </xf>
    <xf numFmtId="187" fontId="25" fillId="0" borderId="3" xfId="95" applyFont="true" applyBorder="true" applyAlignment="true" applyProtection="true">
      <alignment horizontal="center" vertical="center" textRotation="0" wrapText="false" indent="0" shrinkToFit="false"/>
      <protection locked="true" hidden="false"/>
    </xf>
    <xf numFmtId="164" fontId="12" fillId="0" borderId="0" xfId="142" applyFont="true" applyBorder="true" applyAlignment="true" applyProtection="false">
      <alignment horizontal="center" vertical="center" textRotation="0" wrapText="true" indent="0" shrinkToFit="false"/>
      <protection locked="true" hidden="false"/>
    </xf>
    <xf numFmtId="187" fontId="13" fillId="0" borderId="0" xfId="95" applyFont="true" applyBorder="true" applyAlignment="true" applyProtection="true">
      <alignment horizontal="center" vertical="center" textRotation="0" wrapText="false" indent="0" shrinkToFit="false"/>
      <protection locked="true" hidden="false"/>
    </xf>
    <xf numFmtId="187" fontId="25" fillId="0" borderId="0" xfId="95" applyFont="true" applyBorder="true" applyAlignment="true" applyProtection="true">
      <alignment horizontal="center" vertical="center" textRotation="0" wrapText="false" indent="0" shrinkToFit="false"/>
      <protection locked="true" hidden="false"/>
    </xf>
    <xf numFmtId="184" fontId="14" fillId="0" borderId="0" xfId="94" applyFont="true" applyBorder="true" applyAlignment="true" applyProtection="true">
      <alignment horizontal="center" vertical="center"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84" fontId="26" fillId="0" borderId="0" xfId="142" applyFont="true" applyBorder="false" applyAlignment="false" applyProtection="false">
      <alignment horizontal="general" vertical="bottom" textRotation="0" wrapText="false" indent="0" shrinkToFit="false"/>
      <protection locked="true" hidden="false"/>
    </xf>
    <xf numFmtId="190" fontId="21" fillId="0" borderId="3" xfId="19" applyFont="true" applyBorder="true" applyAlignment="true" applyProtection="true">
      <alignment horizontal="center" vertical="center" textRotation="0" wrapText="false" indent="0" shrinkToFit="false"/>
      <protection locked="true" hidden="false"/>
    </xf>
    <xf numFmtId="190" fontId="24" fillId="0" borderId="3" xfId="164" applyFont="true" applyBorder="true" applyAlignment="true" applyProtection="true">
      <alignment horizontal="center" vertical="center" textRotation="0" wrapText="false" indent="0" shrinkToFit="false"/>
      <protection locked="true" hidden="false"/>
    </xf>
    <xf numFmtId="184" fontId="21" fillId="0" borderId="8" xfId="94" applyFont="true" applyBorder="true" applyAlignment="true" applyProtection="true">
      <alignment horizontal="general" vertical="center" textRotation="0" wrapText="false" indent="0" shrinkToFit="false"/>
      <protection locked="true" hidden="false"/>
    </xf>
    <xf numFmtId="190" fontId="24" fillId="0" borderId="3" xfId="19" applyFont="true" applyBorder="true" applyAlignment="true" applyProtection="true">
      <alignment horizontal="center" vertical="center" textRotation="0" wrapText="false" indent="0" shrinkToFit="false"/>
      <protection locked="true" hidden="false"/>
    </xf>
    <xf numFmtId="164" fontId="12" fillId="0" borderId="13" xfId="142" applyFont="true" applyBorder="true" applyAlignment="true" applyProtection="false">
      <alignment horizontal="center" vertical="center" textRotation="0" wrapText="true" indent="0" shrinkToFit="false"/>
      <protection locked="true" hidden="false"/>
    </xf>
    <xf numFmtId="183" fontId="13" fillId="0" borderId="3" xfId="163"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3" applyFont="true" applyBorder="true" applyAlignment="true" applyProtection="true">
      <alignment horizontal="center" vertical="center" textRotation="0" wrapText="false" indent="0" shrinkToFit="false"/>
      <protection locked="true" hidden="false"/>
    </xf>
    <xf numFmtId="184" fontId="13" fillId="0" borderId="8" xfId="102" applyFont="true" applyBorder="true" applyAlignment="true" applyProtection="true">
      <alignment horizontal="center" vertical="center" textRotation="0" wrapText="false" indent="0" shrinkToFit="false"/>
      <protection locked="true" hidden="false"/>
    </xf>
    <xf numFmtId="184" fontId="14" fillId="0" borderId="3" xfId="102" applyFont="true" applyBorder="true" applyAlignment="true" applyProtection="true">
      <alignment horizontal="center" vertical="center" textRotation="0" wrapText="false" indent="0" shrinkToFit="false"/>
      <protection locked="true" hidden="false"/>
    </xf>
    <xf numFmtId="164" fontId="12" fillId="5" borderId="3" xfId="142" applyFont="true" applyBorder="true" applyAlignment="true" applyProtection="false">
      <alignment horizontal="left" vertical="center" textRotation="0" wrapText="true" indent="0" shrinkToFit="false"/>
      <protection locked="true" hidden="false"/>
    </xf>
    <xf numFmtId="164" fontId="0" fillId="5" borderId="3" xfId="142" applyFont="true" applyBorder="true" applyAlignment="true" applyProtection="true">
      <alignment horizontal="center" vertical="center" textRotation="0" wrapText="true" indent="0" shrinkToFit="false"/>
      <protection locked="true" hidden="false"/>
    </xf>
    <xf numFmtId="164" fontId="22" fillId="5" borderId="0" xfId="142" applyFont="true" applyBorder="true" applyAlignment="false" applyProtection="false">
      <alignment horizontal="general" vertical="bottom" textRotation="0" wrapText="false" indent="0" shrinkToFit="false"/>
      <protection locked="true" hidden="false"/>
    </xf>
    <xf numFmtId="187" fontId="21" fillId="5" borderId="3" xfId="95" applyFont="true" applyBorder="true" applyAlignment="true" applyProtection="true">
      <alignment horizontal="center" vertical="center" textRotation="0" wrapText="false" indent="0" shrinkToFit="false"/>
      <protection locked="true" hidden="false"/>
    </xf>
    <xf numFmtId="187" fontId="13" fillId="5" borderId="3" xfId="95" applyFont="true" applyBorder="true" applyAlignment="true" applyProtection="true">
      <alignment horizontal="center" vertical="center" textRotation="0" wrapText="false" indent="0" shrinkToFit="false"/>
      <protection locked="true" hidden="false"/>
    </xf>
    <xf numFmtId="164" fontId="23" fillId="5" borderId="0" xfId="142" applyFont="true" applyBorder="true" applyAlignment="false" applyProtection="false">
      <alignment horizontal="general" vertical="bottom" textRotation="0" wrapText="false" indent="0" shrinkToFit="false"/>
      <protection locked="true" hidden="false"/>
    </xf>
    <xf numFmtId="184" fontId="14" fillId="5" borderId="3" xfId="102" applyFont="true" applyBorder="true" applyAlignment="true" applyProtection="true">
      <alignment horizontal="center" vertical="center" textRotation="0" wrapText="false" indent="0" shrinkToFit="false"/>
      <protection locked="true" hidden="false"/>
    </xf>
    <xf numFmtId="191" fontId="31" fillId="0" borderId="3" xfId="98" applyFont="true" applyBorder="true" applyAlignment="true" applyProtection="true">
      <alignment horizontal="right" vertical="center" textRotation="0" wrapText="true" indent="0" shrinkToFit="false"/>
      <protection locked="true" hidden="false"/>
    </xf>
    <xf numFmtId="192" fontId="31" fillId="0" borderId="3" xfId="98" applyFont="true" applyBorder="true" applyAlignment="true" applyProtection="true">
      <alignment horizontal="general" vertical="center" textRotation="0" wrapText="true" indent="0" shrinkToFit="false"/>
      <protection locked="true" hidden="false"/>
    </xf>
    <xf numFmtId="184" fontId="24" fillId="0" borderId="8" xfId="94" applyFont="true" applyBorder="true" applyAlignment="true" applyProtection="true">
      <alignment horizontal="general" vertical="center" textRotation="0" wrapText="false" indent="0" shrinkToFit="false"/>
      <protection locked="true" hidden="false"/>
    </xf>
    <xf numFmtId="164" fontId="32" fillId="5" borderId="0" xfId="142" applyFont="true" applyBorder="false" applyAlignment="false" applyProtection="false">
      <alignment horizontal="general" vertical="bottom" textRotation="0" wrapText="false" indent="0" shrinkToFit="false"/>
      <protection locked="true" hidden="false"/>
    </xf>
    <xf numFmtId="187" fontId="24" fillId="5" borderId="3" xfId="95" applyFont="true" applyBorder="true" applyAlignment="true" applyProtection="true">
      <alignment horizontal="center" vertical="center" textRotation="0" wrapText="false" indent="0" shrinkToFit="false"/>
      <protection locked="true" hidden="false"/>
    </xf>
    <xf numFmtId="164" fontId="22" fillId="0" borderId="0" xfId="142" applyFont="true" applyBorder="true" applyAlignment="false" applyProtection="false">
      <alignment horizontal="general" vertical="bottom" textRotation="0" wrapText="false" indent="0" shrinkToFit="false"/>
      <protection locked="true" hidden="false"/>
    </xf>
    <xf numFmtId="164" fontId="32" fillId="0" borderId="0" xfId="142" applyFont="true" applyBorder="false" applyAlignment="false" applyProtection="false">
      <alignment horizontal="general" vertical="bottom" textRotation="0" wrapText="false" indent="0" shrinkToFit="false"/>
      <protection locked="true" hidden="false"/>
    </xf>
    <xf numFmtId="184" fontId="13" fillId="0" borderId="8" xfId="94" applyFont="true" applyBorder="true" applyAlignment="true" applyProtection="true">
      <alignment horizontal="general" vertical="center" textRotation="0" wrapText="false" indent="0" shrinkToFit="false"/>
      <protection locked="true" hidden="false"/>
    </xf>
    <xf numFmtId="193" fontId="13" fillId="0" borderId="0" xfId="95" applyFont="true" applyBorder="true" applyAlignment="true" applyProtection="true">
      <alignment horizontal="center" vertical="center" textRotation="0" wrapText="false" indent="0" shrinkToFit="false"/>
      <protection locked="true" hidden="false"/>
    </xf>
    <xf numFmtId="164" fontId="30" fillId="7" borderId="9" xfId="142" applyFont="true" applyBorder="true" applyAlignment="true" applyProtection="false">
      <alignment horizontal="center" vertical="center" textRotation="0" wrapText="true" indent="0" shrinkToFit="false"/>
      <protection locked="true" hidden="false"/>
    </xf>
    <xf numFmtId="164" fontId="33" fillId="7" borderId="3" xfId="14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91" fontId="24" fillId="0" borderId="12" xfId="98" applyFont="true" applyBorder="true" applyAlignment="true" applyProtection="true">
      <alignment horizontal="general" vertical="center" textRotation="0" wrapText="true" indent="0" shrinkToFit="false"/>
      <protection locked="true" hidden="false"/>
    </xf>
    <xf numFmtId="183" fontId="21" fillId="0" borderId="3" xfId="164" applyFont="true" applyBorder="true" applyAlignment="true" applyProtection="true">
      <alignment horizontal="center" vertical="center" textRotation="0" wrapText="false" indent="0" shrinkToFit="false"/>
      <protection locked="true" hidden="false"/>
    </xf>
    <xf numFmtId="183" fontId="14" fillId="0" borderId="3" xfId="19" applyFont="true" applyBorder="true" applyAlignment="true" applyProtection="true">
      <alignment horizontal="center" vertical="center" textRotation="0" wrapText="false" indent="0" shrinkToFit="false"/>
      <protection locked="true" hidden="false"/>
    </xf>
    <xf numFmtId="164" fontId="22" fillId="0" borderId="15" xfId="142" applyFont="true" applyBorder="true" applyAlignment="false" applyProtection="false">
      <alignment horizontal="general" vertical="bottom" textRotation="0" wrapText="false" indent="0" shrinkToFit="false"/>
      <protection locked="true" hidden="false"/>
    </xf>
    <xf numFmtId="189" fontId="21" fillId="0" borderId="3" xfId="164" applyFont="true" applyBorder="true" applyAlignment="true" applyProtection="true">
      <alignment horizontal="center" vertical="center" textRotation="0" wrapText="false" indent="0" shrinkToFit="false"/>
      <protection locked="true" hidden="false"/>
    </xf>
    <xf numFmtId="164" fontId="34" fillId="0" borderId="0" xfId="142" applyFont="true" applyBorder="false" applyAlignment="false" applyProtection="false">
      <alignment horizontal="general" vertical="bottom" textRotation="0" wrapText="false" indent="0" shrinkToFit="false"/>
      <protection locked="true" hidden="false"/>
    </xf>
    <xf numFmtId="187" fontId="0" fillId="0" borderId="0" xfId="142" applyFont="false" applyBorder="true" applyAlignment="false" applyProtection="false">
      <alignment horizontal="general" vertical="bottom" textRotation="0" wrapText="false" indent="0" shrinkToFit="false"/>
      <protection locked="true" hidden="false"/>
    </xf>
    <xf numFmtId="190" fontId="24" fillId="0" borderId="12" xfId="19" applyFont="true" applyBorder="true" applyAlignment="true" applyProtection="true">
      <alignment horizontal="center" vertical="center" textRotation="0" wrapText="false" indent="0" shrinkToFit="false"/>
      <protection locked="true" hidden="false"/>
    </xf>
    <xf numFmtId="184" fontId="35" fillId="5" borderId="3" xfId="92" applyFont="true" applyBorder="true" applyAlignment="true" applyProtection="true">
      <alignment horizontal="general" vertical="center" textRotation="0" wrapText="true" indent="0" shrinkToFit="false"/>
      <protection locked="true" hidden="false"/>
    </xf>
    <xf numFmtId="191" fontId="9" fillId="5" borderId="12" xfId="101" applyFont="true" applyBorder="true" applyAlignment="true" applyProtection="true">
      <alignment horizontal="center" vertical="center" textRotation="0" wrapText="true" indent="0" shrinkToFit="false"/>
      <protection locked="true" hidden="false"/>
    </xf>
    <xf numFmtId="190" fontId="21" fillId="0" borderId="3" xfId="164" applyFont="true" applyBorder="true" applyAlignment="true" applyProtection="true">
      <alignment horizontal="center" vertical="center" textRotation="0" wrapText="false" indent="0" shrinkToFit="false"/>
      <protection locked="true" hidden="false"/>
    </xf>
    <xf numFmtId="184" fontId="35" fillId="5" borderId="3" xfId="92" applyFont="true" applyBorder="true" applyAlignment="true" applyProtection="true">
      <alignment horizontal="center" vertical="center" textRotation="0" wrapText="tru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86" fontId="0" fillId="0" borderId="0" xfId="142" applyFont="false" applyBorder="false" applyAlignment="false" applyProtection="false">
      <alignment horizontal="general" vertical="bottom"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17 2" xfId="56"/>
    <cellStyle name="Millares 2" xfId="57"/>
    <cellStyle name="Millares 2 2" xfId="58"/>
    <cellStyle name="Millares 2 2 2" xfId="59"/>
    <cellStyle name="Millares 2 3" xfId="60"/>
    <cellStyle name="Millares 2 4" xfId="61"/>
    <cellStyle name="Millares 3" xfId="62"/>
    <cellStyle name="Millares 3 2" xfId="63"/>
    <cellStyle name="Millares 3 2 2" xfId="64"/>
    <cellStyle name="Millares 3 3" xfId="65"/>
    <cellStyle name="Millares 3 3 2" xfId="66"/>
    <cellStyle name="Millares 3 4" xfId="67"/>
    <cellStyle name="Millares 3 4 2" xfId="68"/>
    <cellStyle name="Millares 3 4 2 2" xfId="69"/>
    <cellStyle name="Millares 3 4 2 2 2" xfId="70"/>
    <cellStyle name="Millares 3 4 2 2 3" xfId="71"/>
    <cellStyle name="Millares 3 5" xfId="72"/>
    <cellStyle name="Millares 3_Formato Ejecucion presupuestal 30042009" xfId="73"/>
    <cellStyle name="Millares 4" xfId="74"/>
    <cellStyle name="Millares 4 2" xfId="75"/>
    <cellStyle name="Millares 4 3" xfId="76"/>
    <cellStyle name="Millares 5" xfId="77"/>
    <cellStyle name="Millares 5 2" xfId="78"/>
    <cellStyle name="Millares 5 3" xfId="79"/>
    <cellStyle name="Millares 6" xfId="80"/>
    <cellStyle name="Millares 6 2" xfId="81"/>
    <cellStyle name="Millares 6 2 2" xfId="82"/>
    <cellStyle name="Millares 6 3" xfId="83"/>
    <cellStyle name="Millares 6 4" xfId="84"/>
    <cellStyle name="Millares 7" xfId="85"/>
    <cellStyle name="Millares 7 2" xfId="86"/>
    <cellStyle name="Millares 8" xfId="87"/>
    <cellStyle name="Millares 8 2" xfId="88"/>
    <cellStyle name="Millares 9" xfId="89"/>
    <cellStyle name="Millares 9 2" xfId="90"/>
    <cellStyle name="Moneda 10" xfId="91"/>
    <cellStyle name="Moneda 11" xfId="92"/>
    <cellStyle name="Moneda 13 2" xfId="93"/>
    <cellStyle name="Moneda 2" xfId="94"/>
    <cellStyle name="Moneda 2 2" xfId="95"/>
    <cellStyle name="Moneda 2 2 2" xfId="96"/>
    <cellStyle name="Moneda 2 2 3" xfId="97"/>
    <cellStyle name="Moneda 2 3" xfId="98"/>
    <cellStyle name="Moneda 2 3 2 2" xfId="99"/>
    <cellStyle name="Moneda 2 3 2 2 2" xfId="100"/>
    <cellStyle name="Moneda 2 3 3" xfId="101"/>
    <cellStyle name="Moneda 3" xfId="102"/>
    <cellStyle name="Moneda 3 2" xfId="103"/>
    <cellStyle name="Moneda 3 3" xfId="104"/>
    <cellStyle name="Moneda 3 4" xfId="105"/>
    <cellStyle name="Moneda 4" xfId="106"/>
    <cellStyle name="Moneda 5" xfId="107"/>
    <cellStyle name="Moneda 5 2" xfId="108"/>
    <cellStyle name="Moneda 6" xfId="109"/>
    <cellStyle name="Moneda 7" xfId="110"/>
    <cellStyle name="Moneda 8" xfId="111"/>
    <cellStyle name="Moneda 8 2" xfId="112"/>
    <cellStyle name="Moneda 9" xfId="113"/>
    <cellStyle name="Neutral 2" xfId="114"/>
    <cellStyle name="Normal 10" xfId="115"/>
    <cellStyle name="Normal 10 2" xfId="116"/>
    <cellStyle name="Normal 11" xfId="117"/>
    <cellStyle name="Normal 12" xfId="118"/>
    <cellStyle name="Normal 13" xfId="119"/>
    <cellStyle name="Normal 14" xfId="120"/>
    <cellStyle name="Normal 15" xfId="121"/>
    <cellStyle name="Normal 2" xfId="122"/>
    <cellStyle name="Normal 2 2" xfId="123"/>
    <cellStyle name="Normal 2 2 2" xfId="124"/>
    <cellStyle name="Normal 2 3" xfId="125"/>
    <cellStyle name="Normal 2 3 2" xfId="126"/>
    <cellStyle name="Normal 2 3 2 2" xfId="127"/>
    <cellStyle name="Normal 2 4" xfId="128"/>
    <cellStyle name="Normal 2 4 2" xfId="129"/>
    <cellStyle name="Normal 2 5" xfId="130"/>
    <cellStyle name="Normal 2 6" xfId="131"/>
    <cellStyle name="Normal 2 8" xfId="132"/>
    <cellStyle name="Normal 2_Formato Ejecucion presupuestal 30042009" xfId="133"/>
    <cellStyle name="Normal 3" xfId="134"/>
    <cellStyle name="Normal 3 10" xfId="135"/>
    <cellStyle name="Normal 3 2" xfId="136"/>
    <cellStyle name="Normal 3 2 2" xfId="137"/>
    <cellStyle name="Normal 3 2 3" xfId="138"/>
    <cellStyle name="Normal 3 3" xfId="139"/>
    <cellStyle name="Normal 3 3 2" xfId="140"/>
    <cellStyle name="Normal 3 3 6 2" xfId="141"/>
    <cellStyle name="Normal 3 4" xfId="142"/>
    <cellStyle name="Normal 3 5" xfId="143"/>
    <cellStyle name="Normal 3 6" xfId="144"/>
    <cellStyle name="Normal 3 7" xfId="145"/>
    <cellStyle name="Normal 3 8" xfId="146"/>
    <cellStyle name="Normal 3 9" xfId="147"/>
    <cellStyle name="Normal 3_Formato de Seguimiento Sectorial (31-5-09) dmv" xfId="148"/>
    <cellStyle name="Normal 4" xfId="149"/>
    <cellStyle name="Normal 5" xfId="150"/>
    <cellStyle name="Normal 5 2" xfId="151"/>
    <cellStyle name="Normal 5 3" xfId="152"/>
    <cellStyle name="Normal 6" xfId="153"/>
    <cellStyle name="Normal 6 2" xfId="154"/>
    <cellStyle name="Normal 6 3" xfId="155"/>
    <cellStyle name="Normal 7" xfId="156"/>
    <cellStyle name="Normal 7 2" xfId="157"/>
    <cellStyle name="Normal 8" xfId="158"/>
    <cellStyle name="Normal 8 2" xfId="159"/>
    <cellStyle name="Normal 9" xfId="160"/>
    <cellStyle name="Normal 9 2" xfId="161"/>
    <cellStyle name="Notas 2" xfId="162"/>
    <cellStyle name="Porcentaje 2" xfId="163"/>
    <cellStyle name="Porcentaje 2 2" xfId="164"/>
    <cellStyle name="Porcentaje 3" xfId="165"/>
    <cellStyle name="Porcentual 2" xfId="166"/>
    <cellStyle name="Porcentual 2 2" xfId="167"/>
    <cellStyle name="Porcentual 3" xfId="168"/>
    <cellStyle name="Porcentual 3 2" xfId="169"/>
    <cellStyle name="Porcentual 3 2 2" xfId="170"/>
    <cellStyle name="Porcentual 3 3" xfId="171"/>
    <cellStyle name="Porcentual 4" xfId="172"/>
    <cellStyle name="Porcentual 4 2" xfId="173"/>
    <cellStyle name="Porcentual 4 2 2" xfId="174"/>
    <cellStyle name="Porcentual 4 3" xfId="175"/>
    <cellStyle name="Porcentual 5" xfId="176"/>
    <cellStyle name="Porcentual 6" xfId="177"/>
    <cellStyle name="Porcentual 7" xfId="178"/>
    <cellStyle name="Porcentual 8" xfId="179"/>
    <cellStyle name="Total 2" xfId="180"/>
    <cellStyle name="Énfasis1 2" xfId="181"/>
    <cellStyle name="Énfasis1 3" xfId="1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4" activeCellId="0" sqref="D64:D65"/>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2" min="2" style="9" width="17.56"/>
    <col collapsed="false" customWidth="true" hidden="false" outlineLevel="0" max="3" min="3" style="9" width="15.85"/>
    <col collapsed="false" customWidth="true" hidden="false" outlineLevel="0" max="4" min="4" style="9" width="29.13"/>
    <col collapsed="false" customWidth="true" hidden="false" outlineLevel="0" max="5" min="5" style="9" width="56.41"/>
    <col collapsed="false" customWidth="true" hidden="false" outlineLevel="0" max="6" min="6" style="9" width="33.85"/>
    <col collapsed="false" customWidth="true" hidden="false" outlineLevel="0" max="8" min="7" style="9" width="35.85"/>
    <col collapsed="false" customWidth="true" hidden="false" outlineLevel="0" max="9" min="9" style="10" width="0.41"/>
    <col collapsed="false" customWidth="true" hidden="false" outlineLevel="0" max="10" min="10" style="9" width="11.56"/>
    <col collapsed="false" customWidth="true" hidden="false" outlineLevel="0" max="11" min="11" style="9" width="10.13"/>
    <col collapsed="false" customWidth="true" hidden="false" outlineLevel="0" max="12" min="12" style="9" width="12.28"/>
    <col collapsed="false" customWidth="true" hidden="false" outlineLevel="0" max="13" min="13" style="9" width="11.28"/>
    <col collapsed="false" customWidth="true" hidden="false" outlineLevel="0" max="14" min="14" style="10" width="0.56"/>
    <col collapsed="false" customWidth="true" hidden="false" outlineLevel="0" max="15" min="15" style="9" width="12.56"/>
    <col collapsed="false" customWidth="true" hidden="false" outlineLevel="0" max="16" min="16" style="9" width="10.85"/>
    <col collapsed="false" customWidth="false" hidden="false" outlineLevel="0" max="17" min="17" style="9" width="11.42"/>
    <col collapsed="false" customWidth="true" hidden="false" outlineLevel="0" max="18" min="18" style="9" width="12.99"/>
    <col collapsed="false" customWidth="true" hidden="false" outlineLevel="0" max="19" min="19" style="10" width="0.41"/>
    <col collapsed="false" customWidth="false" hidden="false" outlineLevel="0" max="21" min="20" style="9" width="11.42"/>
    <col collapsed="false" customWidth="true" hidden="false" outlineLevel="0" max="22" min="22" style="9" width="12.7"/>
    <col collapsed="false" customWidth="true" hidden="false" outlineLevel="0" max="23" min="23" style="9" width="11.7"/>
    <col collapsed="false" customWidth="true" hidden="false" outlineLevel="0" max="24" min="24" style="9" width="0.41"/>
    <col collapsed="false" customWidth="true" hidden="false" outlineLevel="0" max="25" min="25" style="9" width="11.85"/>
    <col collapsed="false" customWidth="true" hidden="false" outlineLevel="0" max="26" min="26" style="9" width="14.99"/>
    <col collapsed="false" customWidth="true" hidden="false" outlineLevel="0" max="27" min="27" style="9" width="0.28"/>
    <col collapsed="false" customWidth="true" hidden="false" outlineLevel="0" max="28" min="28" style="9" width="14.99"/>
    <col collapsed="false" customWidth="true" hidden="false" outlineLevel="0" max="29" min="29" style="9" width="14.28"/>
    <col collapsed="false" customWidth="true" hidden="false" outlineLevel="0" max="30" min="30" style="9" width="0.41"/>
    <col collapsed="false" customWidth="true" hidden="false" outlineLevel="0" max="31" min="31" style="100" width="13.14"/>
    <col collapsed="false" customWidth="true" hidden="false" outlineLevel="0" max="32" min="32" style="100" width="12.14"/>
    <col collapsed="false" customWidth="true" hidden="false" outlineLevel="0" max="33" min="33" style="100" width="14.14"/>
    <col collapsed="false" customWidth="true" hidden="false" outlineLevel="0" max="34" min="34" style="100" width="13.56"/>
    <col collapsed="false" customWidth="false" hidden="false" outlineLevel="0" max="257" min="35"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6"/>
      <c r="I3" s="14"/>
      <c r="J3" s="14"/>
      <c r="K3" s="14"/>
      <c r="L3" s="14"/>
      <c r="M3" s="14"/>
      <c r="N3" s="14"/>
      <c r="O3" s="14"/>
      <c r="P3" s="14"/>
      <c r="Q3" s="14"/>
      <c r="R3" s="14"/>
      <c r="S3" s="14"/>
      <c r="T3" s="14"/>
      <c r="U3" s="14"/>
      <c r="V3" s="14"/>
      <c r="W3" s="14"/>
      <c r="Y3" s="14"/>
      <c r="Z3" s="14"/>
      <c r="AB3" s="14"/>
      <c r="AC3" s="14"/>
      <c r="AE3" s="101"/>
      <c r="AF3" s="101"/>
      <c r="AG3" s="101"/>
      <c r="AH3" s="102"/>
    </row>
    <row r="4" s="15" customFormat="true" ht="12.75" hidden="false" customHeight="false" outlineLevel="0" collapsed="false">
      <c r="A4" s="12" t="s">
        <v>5</v>
      </c>
      <c r="B4" s="12"/>
      <c r="C4" s="12"/>
      <c r="D4" s="12"/>
      <c r="E4" s="12"/>
      <c r="F4" s="12"/>
      <c r="G4" s="16"/>
      <c r="H4" s="16"/>
      <c r="I4" s="14"/>
      <c r="J4" s="14"/>
      <c r="K4" s="14"/>
      <c r="L4" s="14"/>
      <c r="M4" s="14"/>
      <c r="N4" s="14"/>
      <c r="O4" s="14"/>
      <c r="P4" s="14"/>
      <c r="Q4" s="14"/>
      <c r="R4" s="14"/>
      <c r="S4" s="14"/>
      <c r="T4" s="14"/>
      <c r="U4" s="14"/>
      <c r="V4" s="14"/>
      <c r="W4" s="14"/>
      <c r="Y4" s="14"/>
      <c r="Z4" s="14"/>
      <c r="AB4" s="14"/>
      <c r="AC4" s="14"/>
      <c r="AE4" s="101"/>
      <c r="AF4" s="101"/>
      <c r="AG4" s="101"/>
      <c r="AH4" s="102"/>
    </row>
    <row r="5" s="15" customFormat="true" ht="12.75" hidden="false" customHeight="false" outlineLevel="0" collapsed="false">
      <c r="A5" s="12" t="s">
        <v>4</v>
      </c>
      <c r="B5" s="12"/>
      <c r="C5" s="12"/>
      <c r="D5" s="12"/>
      <c r="E5" s="12"/>
      <c r="F5" s="12"/>
      <c r="G5" s="16"/>
      <c r="H5" s="16"/>
      <c r="I5" s="14"/>
      <c r="J5" s="14"/>
      <c r="K5" s="14"/>
      <c r="L5" s="14"/>
      <c r="M5" s="14"/>
      <c r="N5" s="14"/>
      <c r="O5" s="14"/>
      <c r="P5" s="14"/>
      <c r="Q5" s="14"/>
      <c r="R5" s="14"/>
      <c r="S5" s="14"/>
      <c r="T5" s="14"/>
      <c r="U5" s="14"/>
      <c r="V5" s="14"/>
      <c r="W5" s="14"/>
      <c r="Y5" s="14"/>
      <c r="Z5" s="14"/>
      <c r="AB5" s="14"/>
      <c r="AC5" s="14"/>
      <c r="AE5" s="101"/>
      <c r="AF5" s="101"/>
      <c r="AG5" s="101"/>
      <c r="AH5" s="102"/>
    </row>
    <row r="6" s="15" customFormat="true" ht="12.75" hidden="false" customHeight="false" outlineLevel="0" collapsed="false">
      <c r="A6" s="12" t="s">
        <v>6</v>
      </c>
      <c r="B6" s="12"/>
      <c r="C6" s="12"/>
      <c r="D6" s="12"/>
      <c r="E6" s="12"/>
      <c r="F6" s="12"/>
      <c r="G6" s="16"/>
      <c r="H6" s="16"/>
      <c r="I6" s="14"/>
      <c r="J6" s="14"/>
      <c r="K6" s="14"/>
      <c r="L6" s="14"/>
      <c r="M6" s="14"/>
      <c r="N6" s="14"/>
      <c r="O6" s="14"/>
      <c r="P6" s="14"/>
      <c r="Q6" s="14"/>
      <c r="R6" s="14"/>
      <c r="S6" s="14"/>
      <c r="T6" s="14"/>
      <c r="U6" s="14"/>
      <c r="V6" s="14"/>
      <c r="W6" s="14"/>
      <c r="Y6" s="14"/>
      <c r="Z6" s="14"/>
      <c r="AB6" s="14"/>
      <c r="AC6" s="14"/>
      <c r="AE6" s="101"/>
      <c r="AF6" s="101"/>
      <c r="AG6" s="101"/>
      <c r="AH6" s="102"/>
    </row>
    <row r="7" s="15" customFormat="true" ht="12.75" hidden="false" customHeight="false" outlineLevel="0" collapsed="false">
      <c r="A7" s="16"/>
      <c r="B7" s="16"/>
      <c r="C7" s="16"/>
      <c r="D7" s="16"/>
      <c r="E7" s="16"/>
      <c r="F7" s="16"/>
      <c r="G7" s="16"/>
      <c r="H7" s="16"/>
      <c r="I7" s="14"/>
      <c r="J7" s="14"/>
      <c r="K7" s="14"/>
      <c r="L7" s="14"/>
      <c r="M7" s="14"/>
      <c r="N7" s="14"/>
      <c r="O7" s="14"/>
      <c r="P7" s="14"/>
      <c r="Q7" s="14"/>
      <c r="R7" s="14"/>
      <c r="S7" s="14"/>
      <c r="T7" s="14"/>
      <c r="U7" s="14"/>
      <c r="V7" s="14"/>
      <c r="W7" s="14"/>
      <c r="Y7" s="14"/>
      <c r="Z7" s="14"/>
      <c r="AB7" s="14"/>
      <c r="AC7" s="14"/>
      <c r="AE7" s="101"/>
      <c r="AF7" s="101"/>
      <c r="AG7" s="101"/>
      <c r="AH7" s="102"/>
    </row>
    <row r="8" s="18" customFormat="true" ht="16.5" hidden="false" customHeight="true" outlineLevel="0" collapsed="false">
      <c r="A8" s="17" t="s">
        <v>76</v>
      </c>
      <c r="B8" s="17"/>
      <c r="C8" s="17"/>
      <c r="D8" s="17"/>
      <c r="E8" s="17"/>
      <c r="F8" s="17"/>
      <c r="G8" s="103"/>
      <c r="H8" s="103"/>
      <c r="AE8" s="104"/>
      <c r="AF8" s="104"/>
      <c r="AG8" s="104"/>
      <c r="AH8" s="104"/>
    </row>
    <row r="9" s="18" customFormat="true" ht="15.75" hidden="false" customHeight="true" outlineLevel="0" collapsed="false">
      <c r="A9" s="103"/>
      <c r="B9" s="103"/>
      <c r="C9" s="103"/>
      <c r="D9" s="103"/>
      <c r="E9" s="103"/>
      <c r="F9" s="103"/>
      <c r="G9" s="103"/>
      <c r="H9" s="103"/>
      <c r="AE9" s="104"/>
      <c r="AF9" s="104"/>
      <c r="AG9" s="104"/>
      <c r="AH9" s="104"/>
    </row>
    <row r="10" s="18" customFormat="true" ht="15.75" hidden="false" customHeight="true" outlineLevel="0" collapsed="false">
      <c r="A10" s="103"/>
      <c r="B10" s="103"/>
      <c r="C10" s="103"/>
      <c r="D10" s="103"/>
      <c r="E10" s="103"/>
      <c r="F10" s="103"/>
      <c r="G10" s="103"/>
      <c r="H10" s="103"/>
      <c r="AE10" s="104"/>
      <c r="AF10" s="104"/>
      <c r="AG10" s="104"/>
      <c r="AH10" s="104"/>
    </row>
    <row r="11" s="15" customFormat="true" ht="12.75" hidden="false" customHeight="false" outlineLevel="0" collapsed="false">
      <c r="A11" s="16"/>
      <c r="B11" s="16"/>
      <c r="C11" s="16"/>
      <c r="D11" s="16"/>
      <c r="E11" s="16"/>
      <c r="F11" s="16"/>
      <c r="G11" s="16"/>
      <c r="H11" s="16"/>
      <c r="I11" s="14"/>
      <c r="J11" s="14"/>
      <c r="K11" s="14"/>
      <c r="L11" s="14"/>
      <c r="M11" s="14"/>
      <c r="N11" s="14"/>
      <c r="O11" s="14"/>
      <c r="P11" s="14"/>
      <c r="Q11" s="14"/>
      <c r="R11" s="14"/>
      <c r="S11" s="14"/>
      <c r="T11" s="14"/>
      <c r="U11" s="14"/>
      <c r="V11" s="14"/>
      <c r="W11" s="14"/>
      <c r="Y11" s="14"/>
      <c r="Z11" s="14"/>
      <c r="AB11" s="14"/>
      <c r="AC11" s="14"/>
      <c r="AE11" s="101"/>
      <c r="AF11" s="101"/>
      <c r="AG11" s="101"/>
      <c r="AH11" s="102"/>
    </row>
    <row r="12" customFormat="false" ht="15" hidden="false" customHeight="true" outlineLevel="0" collapsed="false">
      <c r="A12" s="19" t="s">
        <v>8</v>
      </c>
      <c r="B12" s="20" t="s">
        <v>9</v>
      </c>
      <c r="C12" s="20"/>
      <c r="D12" s="20"/>
      <c r="E12" s="20"/>
      <c r="F12" s="20"/>
      <c r="G12" s="105"/>
      <c r="H12" s="105"/>
      <c r="I12" s="9"/>
      <c r="J12" s="10"/>
      <c r="K12" s="10"/>
      <c r="L12" s="10"/>
      <c r="M12" s="10"/>
      <c r="N12" s="9"/>
      <c r="O12" s="10"/>
      <c r="P12" s="10"/>
      <c r="Q12" s="10"/>
      <c r="R12" s="10"/>
      <c r="S12" s="9"/>
      <c r="T12" s="10"/>
      <c r="U12" s="10"/>
      <c r="V12" s="10"/>
      <c r="W12" s="10"/>
      <c r="Y12" s="10"/>
      <c r="Z12" s="10"/>
      <c r="AB12" s="10"/>
      <c r="AC12" s="10"/>
      <c r="AE12" s="106"/>
      <c r="AF12" s="106"/>
      <c r="AG12" s="106"/>
    </row>
    <row r="13" customFormat="false" ht="15" hidden="false" customHeight="false" outlineLevel="0" collapsed="false">
      <c r="A13" s="21" t="s">
        <v>10</v>
      </c>
      <c r="B13" s="11" t="s">
        <v>11</v>
      </c>
      <c r="C13" s="11"/>
      <c r="D13" s="11"/>
      <c r="E13" s="11"/>
      <c r="F13" s="10"/>
      <c r="G13" s="10"/>
      <c r="H13" s="10"/>
      <c r="I13" s="9"/>
      <c r="J13" s="10"/>
      <c r="K13" s="10"/>
      <c r="L13" s="10"/>
      <c r="M13" s="10"/>
      <c r="N13" s="9"/>
      <c r="O13" s="10"/>
      <c r="P13" s="10"/>
      <c r="Q13" s="10"/>
      <c r="R13" s="10"/>
      <c r="S13" s="9"/>
      <c r="T13" s="10"/>
      <c r="U13" s="10"/>
      <c r="V13" s="10"/>
      <c r="W13" s="10"/>
      <c r="Y13" s="10"/>
      <c r="Z13" s="10"/>
      <c r="AB13" s="10"/>
      <c r="AC13" s="10"/>
      <c r="AE13" s="106"/>
      <c r="AF13" s="106"/>
      <c r="AG13" s="106"/>
    </row>
    <row r="14" customFormat="false" ht="14.25" hidden="false" customHeight="true" outlineLevel="0" collapsed="false">
      <c r="F14" s="10"/>
      <c r="G14" s="10"/>
      <c r="H14" s="10"/>
      <c r="I14" s="9"/>
      <c r="J14" s="10"/>
      <c r="K14" s="10"/>
      <c r="L14" s="10"/>
      <c r="M14" s="10"/>
      <c r="N14" s="9"/>
      <c r="O14" s="10"/>
      <c r="P14" s="10"/>
      <c r="Q14" s="10"/>
      <c r="R14" s="107" t="n">
        <v>1000000</v>
      </c>
      <c r="S14" s="108"/>
      <c r="T14" s="107"/>
      <c r="U14" s="107"/>
      <c r="V14" s="107" t="n">
        <v>1000000</v>
      </c>
      <c r="W14" s="107" t="n">
        <v>1000000</v>
      </c>
      <c r="Y14" s="10"/>
      <c r="Z14" s="10"/>
      <c r="AB14" s="10"/>
      <c r="AC14" s="10"/>
      <c r="AE14" s="106"/>
      <c r="AF14" s="106"/>
      <c r="AG14" s="106"/>
    </row>
    <row r="15" s="29" customFormat="true" ht="27" hidden="false" customHeight="true" outlineLevel="0" collapsed="false">
      <c r="A15" s="22" t="s">
        <v>12</v>
      </c>
      <c r="B15" s="23" t="s">
        <v>13</v>
      </c>
      <c r="C15" s="24" t="s">
        <v>77</v>
      </c>
      <c r="D15" s="23" t="s">
        <v>14</v>
      </c>
      <c r="E15" s="24" t="s">
        <v>78</v>
      </c>
      <c r="F15" s="24" t="s">
        <v>15</v>
      </c>
      <c r="G15" s="109" t="s">
        <v>79</v>
      </c>
      <c r="H15" s="24" t="s">
        <v>80</v>
      </c>
      <c r="I15" s="25"/>
      <c r="J15" s="24" t="n">
        <v>2016</v>
      </c>
      <c r="K15" s="24"/>
      <c r="L15" s="24"/>
      <c r="M15" s="24"/>
      <c r="N15" s="25"/>
      <c r="O15" s="24" t="n">
        <v>2017</v>
      </c>
      <c r="P15" s="24"/>
      <c r="Q15" s="24"/>
      <c r="R15" s="24"/>
      <c r="S15" s="110"/>
      <c r="T15" s="24" t="n">
        <v>2018</v>
      </c>
      <c r="U15" s="24"/>
      <c r="V15" s="24"/>
      <c r="W15" s="24"/>
      <c r="Y15" s="24" t="n">
        <v>2019</v>
      </c>
      <c r="Z15" s="24"/>
      <c r="AB15" s="24" t="n">
        <v>2020</v>
      </c>
      <c r="AC15" s="24"/>
      <c r="AE15" s="111" t="s">
        <v>81</v>
      </c>
      <c r="AF15" s="111"/>
      <c r="AG15" s="111"/>
      <c r="AH15" s="111"/>
    </row>
    <row r="16" s="29" customFormat="true" ht="16.5" hidden="false" customHeight="true" outlineLevel="0" collapsed="false">
      <c r="A16" s="22"/>
      <c r="B16" s="23"/>
      <c r="C16" s="24"/>
      <c r="D16" s="23"/>
      <c r="E16" s="24"/>
      <c r="F16" s="24"/>
      <c r="G16" s="109"/>
      <c r="H16" s="24"/>
      <c r="I16" s="25"/>
      <c r="J16" s="30" t="s">
        <v>82</v>
      </c>
      <c r="K16" s="30"/>
      <c r="L16" s="30" t="s">
        <v>83</v>
      </c>
      <c r="M16" s="30"/>
      <c r="N16" s="25"/>
      <c r="O16" s="30" t="s">
        <v>84</v>
      </c>
      <c r="P16" s="30"/>
      <c r="Q16" s="30" t="s">
        <v>17</v>
      </c>
      <c r="R16" s="30"/>
      <c r="S16" s="25"/>
      <c r="T16" s="30" t="s">
        <v>85</v>
      </c>
      <c r="U16" s="30"/>
      <c r="V16" s="30" t="s">
        <v>17</v>
      </c>
      <c r="W16" s="30"/>
      <c r="X16" s="25"/>
      <c r="Y16" s="30" t="s">
        <v>85</v>
      </c>
      <c r="Z16" s="30" t="s">
        <v>17</v>
      </c>
      <c r="AB16" s="30" t="s">
        <v>85</v>
      </c>
      <c r="AC16" s="30" t="s">
        <v>17</v>
      </c>
      <c r="AE16" s="30" t="s">
        <v>82</v>
      </c>
      <c r="AF16" s="30" t="s">
        <v>86</v>
      </c>
      <c r="AG16" s="30" t="s">
        <v>17</v>
      </c>
      <c r="AH16" s="30" t="s">
        <v>87</v>
      </c>
    </row>
    <row r="17" s="29" customFormat="true" ht="60" hidden="false" customHeight="true" outlineLevel="0" collapsed="false">
      <c r="A17" s="22"/>
      <c r="B17" s="23"/>
      <c r="C17" s="24"/>
      <c r="D17" s="23"/>
      <c r="E17" s="24"/>
      <c r="F17" s="24"/>
      <c r="G17" s="109"/>
      <c r="H17" s="24"/>
      <c r="I17" s="31"/>
      <c r="J17" s="112" t="s">
        <v>88</v>
      </c>
      <c r="K17" s="30" t="s">
        <v>89</v>
      </c>
      <c r="L17" s="112" t="s">
        <v>90</v>
      </c>
      <c r="M17" s="30" t="s">
        <v>91</v>
      </c>
      <c r="N17" s="31"/>
      <c r="O17" s="112" t="s">
        <v>88</v>
      </c>
      <c r="P17" s="30" t="s">
        <v>89</v>
      </c>
      <c r="Q17" s="112" t="s">
        <v>90</v>
      </c>
      <c r="R17" s="30" t="s">
        <v>91</v>
      </c>
      <c r="S17" s="31"/>
      <c r="T17" s="112" t="s">
        <v>88</v>
      </c>
      <c r="U17" s="30" t="s">
        <v>89</v>
      </c>
      <c r="V17" s="30" t="s">
        <v>90</v>
      </c>
      <c r="W17" s="30" t="s">
        <v>91</v>
      </c>
      <c r="X17" s="25"/>
      <c r="Y17" s="30"/>
      <c r="Z17" s="30"/>
      <c r="AB17" s="30"/>
      <c r="AC17" s="30"/>
      <c r="AE17" s="30"/>
      <c r="AF17" s="30"/>
      <c r="AG17" s="30"/>
      <c r="AH17" s="30"/>
    </row>
    <row r="18" customFormat="false" ht="75.75" hidden="false" customHeight="true" outlineLevel="0" collapsed="false">
      <c r="A18" s="86" t="s">
        <v>21</v>
      </c>
      <c r="B18" s="33" t="s">
        <v>22</v>
      </c>
      <c r="C18" s="33" t="s">
        <v>92</v>
      </c>
      <c r="D18" s="113" t="s">
        <v>23</v>
      </c>
      <c r="E18" s="113" t="s">
        <v>93</v>
      </c>
      <c r="F18" s="34" t="s">
        <v>24</v>
      </c>
      <c r="G18" s="34" t="s">
        <v>94</v>
      </c>
      <c r="H18" s="114" t="s">
        <v>95</v>
      </c>
      <c r="I18" s="35"/>
      <c r="J18" s="115" t="n">
        <v>1436</v>
      </c>
      <c r="K18" s="115" t="n">
        <v>565</v>
      </c>
      <c r="L18" s="115" t="n">
        <v>5193.982746</v>
      </c>
      <c r="M18" s="38" t="n">
        <v>4172.376672</v>
      </c>
      <c r="N18" s="37"/>
      <c r="O18" s="56" t="n">
        <v>1771</v>
      </c>
      <c r="P18" s="56" t="n">
        <v>1045</v>
      </c>
      <c r="Q18" s="38" t="n">
        <v>9288.527898</v>
      </c>
      <c r="R18" s="38" t="n">
        <v>9269.49003</v>
      </c>
      <c r="S18" s="37"/>
      <c r="T18" s="56" t="n">
        <v>832</v>
      </c>
      <c r="U18" s="116" t="n">
        <f aca="false">6+20+15+5</f>
        <v>46</v>
      </c>
      <c r="V18" s="82" t="n">
        <v>9843.97256</v>
      </c>
      <c r="W18" s="82" t="n">
        <v>5699.159855</v>
      </c>
      <c r="Y18" s="56" t="n">
        <v>945</v>
      </c>
      <c r="Z18" s="38" t="n">
        <v>15361.51455</v>
      </c>
      <c r="AB18" s="56" t="n">
        <v>613</v>
      </c>
      <c r="AC18" s="38" t="n">
        <v>10978.567816</v>
      </c>
      <c r="AE18" s="116" t="n">
        <f aca="false">+K18+P18+T18+Y18+AB18</f>
        <v>4000</v>
      </c>
      <c r="AF18" s="116" t="n">
        <f aca="false">+K18+P18+U18</f>
        <v>1656</v>
      </c>
      <c r="AG18" s="82" t="n">
        <f aca="false">+L18+Q18+V18+Z18+AC18</f>
        <v>50666.56557</v>
      </c>
      <c r="AH18" s="82" t="n">
        <f aca="false">+M18+R18+W18</f>
        <v>19141.026557</v>
      </c>
    </row>
    <row r="19" customFormat="false" ht="43.5" hidden="false" customHeight="true" outlineLevel="0" collapsed="false">
      <c r="A19" s="86"/>
      <c r="B19" s="33"/>
      <c r="C19" s="33"/>
      <c r="D19" s="113"/>
      <c r="E19" s="113"/>
      <c r="F19" s="34" t="s">
        <v>96</v>
      </c>
      <c r="G19" s="34" t="s">
        <v>97</v>
      </c>
      <c r="H19" s="114"/>
      <c r="I19" s="35"/>
      <c r="J19" s="56" t="n">
        <v>333</v>
      </c>
      <c r="K19" s="116" t="n">
        <v>439</v>
      </c>
      <c r="L19" s="56" t="n">
        <v>20057.56658</v>
      </c>
      <c r="M19" s="38" t="n">
        <v>18516.562233</v>
      </c>
      <c r="N19" s="37"/>
      <c r="O19" s="56" t="n">
        <v>220</v>
      </c>
      <c r="P19" s="56" t="n">
        <v>221</v>
      </c>
      <c r="Q19" s="38" t="n">
        <v>11882.555253</v>
      </c>
      <c r="R19" s="38" t="n">
        <v>11851.986835</v>
      </c>
      <c r="S19" s="37"/>
      <c r="T19" s="56" t="n">
        <v>330</v>
      </c>
      <c r="U19" s="116" t="n">
        <f aca="false">6+3+6</f>
        <v>15</v>
      </c>
      <c r="V19" s="82" t="n">
        <v>18276.001</v>
      </c>
      <c r="W19" s="82" t="n">
        <v>1048.829172</v>
      </c>
      <c r="Y19" s="56" t="n">
        <v>300</v>
      </c>
      <c r="Z19" s="38" t="n">
        <v>15169.1829</v>
      </c>
      <c r="AB19" s="56" t="n">
        <v>138</v>
      </c>
      <c r="AC19" s="38" t="n">
        <v>6280.958575</v>
      </c>
      <c r="AE19" s="116" t="n">
        <f aca="false">+K19+P19+T19+Y19+AB19</f>
        <v>1428</v>
      </c>
      <c r="AF19" s="116" t="n">
        <f aca="false">+K19+P19+U19</f>
        <v>675</v>
      </c>
      <c r="AG19" s="82" t="n">
        <f aca="false">+L19+Q19+V19+Z19+AC19</f>
        <v>71666.264308</v>
      </c>
      <c r="AH19" s="82" t="n">
        <f aca="false">+M19+R19+W19</f>
        <v>31417.37824</v>
      </c>
    </row>
    <row r="20" customFormat="false" ht="43.5" hidden="false" customHeight="true" outlineLevel="0" collapsed="false">
      <c r="A20" s="86"/>
      <c r="B20" s="33"/>
      <c r="C20" s="33"/>
      <c r="D20" s="113"/>
      <c r="E20" s="113"/>
      <c r="F20" s="34" t="s">
        <v>98</v>
      </c>
      <c r="G20" s="34" t="s">
        <v>99</v>
      </c>
      <c r="H20" s="114"/>
      <c r="I20" s="35"/>
      <c r="J20" s="56" t="n">
        <v>201</v>
      </c>
      <c r="K20" s="56" t="n">
        <v>277</v>
      </c>
      <c r="L20" s="56" t="n">
        <v>54.545</v>
      </c>
      <c r="M20" s="38" t="n">
        <v>54.545</v>
      </c>
      <c r="N20" s="37"/>
      <c r="O20" s="56" t="n">
        <v>668</v>
      </c>
      <c r="P20" s="56" t="n">
        <v>683</v>
      </c>
      <c r="Q20" s="38" t="n">
        <v>102.76</v>
      </c>
      <c r="R20" s="38" t="n">
        <v>100.805</v>
      </c>
      <c r="S20" s="37"/>
      <c r="T20" s="116" t="n">
        <v>351</v>
      </c>
      <c r="U20" s="116" t="n">
        <f aca="false">21+34+21+38</f>
        <v>114</v>
      </c>
      <c r="V20" s="82" t="n">
        <v>148.423</v>
      </c>
      <c r="W20" s="82" t="n">
        <v>148.423</v>
      </c>
      <c r="Y20" s="56" t="n">
        <v>484</v>
      </c>
      <c r="Z20" s="38" t="n">
        <v>243.259628</v>
      </c>
      <c r="AB20" s="56" t="n">
        <v>307</v>
      </c>
      <c r="AC20" s="38" t="n">
        <v>252.990012</v>
      </c>
      <c r="AE20" s="116" t="n">
        <f aca="false">+K20+P20+T20+Y20+AB20</f>
        <v>2102</v>
      </c>
      <c r="AF20" s="116" t="n">
        <f aca="false">+K20+P20+U20</f>
        <v>1074</v>
      </c>
      <c r="AG20" s="82" t="n">
        <f aca="false">+L20+Q20+V20+Z20+AC20</f>
        <v>801.97764</v>
      </c>
      <c r="AH20" s="82" t="n">
        <f aca="false">+M20+R20+W20</f>
        <v>303.773</v>
      </c>
    </row>
    <row r="21" customFormat="false" ht="62.25" hidden="false" customHeight="true" outlineLevel="0" collapsed="false">
      <c r="A21" s="86"/>
      <c r="B21" s="33"/>
      <c r="C21" s="33"/>
      <c r="D21" s="113"/>
      <c r="E21" s="113"/>
      <c r="F21" s="34" t="s">
        <v>100</v>
      </c>
      <c r="G21" s="34" t="s">
        <v>101</v>
      </c>
      <c r="H21" s="114"/>
      <c r="I21" s="35"/>
      <c r="J21" s="117" t="n">
        <v>1</v>
      </c>
      <c r="K21" s="117" t="n">
        <v>0.72</v>
      </c>
      <c r="L21" s="56" t="n">
        <v>4832.233114</v>
      </c>
      <c r="M21" s="38" t="n">
        <v>4699.118883</v>
      </c>
      <c r="N21" s="37"/>
      <c r="O21" s="117" t="n">
        <v>1</v>
      </c>
      <c r="P21" s="118" t="n">
        <v>0.94</v>
      </c>
      <c r="Q21" s="38" t="n">
        <v>7110.651</v>
      </c>
      <c r="R21" s="38" t="n">
        <v>7012.282745</v>
      </c>
      <c r="S21" s="37"/>
      <c r="T21" s="117" t="n">
        <v>1</v>
      </c>
      <c r="U21" s="119" t="n">
        <v>0.3332</v>
      </c>
      <c r="V21" s="82" t="n">
        <v>6876.36144</v>
      </c>
      <c r="W21" s="82" t="n">
        <v>4273.059054</v>
      </c>
      <c r="Y21" s="117" t="n">
        <v>1</v>
      </c>
      <c r="Z21" s="38" t="n">
        <v>11530.026</v>
      </c>
      <c r="AB21" s="117" t="n">
        <v>1</v>
      </c>
      <c r="AC21" s="38" t="n">
        <v>11375.92678</v>
      </c>
      <c r="AE21" s="120" t="n">
        <v>1</v>
      </c>
      <c r="AF21" s="120" t="n">
        <f aca="false">+(K21+P21+U21)/5</f>
        <v>0.39864</v>
      </c>
      <c r="AG21" s="82" t="n">
        <f aca="false">+L21+Q21+V21+Z21+AC21</f>
        <v>41725.198334</v>
      </c>
      <c r="AH21" s="82" t="n">
        <f aca="false">+M21+R21+W21</f>
        <v>15984.460682</v>
      </c>
    </row>
    <row r="22" customFormat="false" ht="39.75" hidden="false" customHeight="true" outlineLevel="0" collapsed="false">
      <c r="A22" s="86"/>
      <c r="B22" s="33"/>
      <c r="C22" s="33"/>
      <c r="D22" s="113"/>
      <c r="E22" s="113"/>
      <c r="F22" s="34" t="s">
        <v>102</v>
      </c>
      <c r="G22" s="34" t="s">
        <v>103</v>
      </c>
      <c r="H22" s="114"/>
      <c r="I22" s="35"/>
      <c r="J22" s="56" t="n">
        <v>60</v>
      </c>
      <c r="K22" s="56" t="n">
        <v>52</v>
      </c>
      <c r="L22" s="56" t="n">
        <v>4892.971085</v>
      </c>
      <c r="M22" s="38" t="n">
        <v>3555.560739</v>
      </c>
      <c r="N22" s="37"/>
      <c r="O22" s="56" t="n">
        <v>34</v>
      </c>
      <c r="P22" s="56" t="n">
        <v>38</v>
      </c>
      <c r="Q22" s="38" t="n">
        <v>2055.683677</v>
      </c>
      <c r="R22" s="38" t="n">
        <v>2055.683677</v>
      </c>
      <c r="S22" s="37"/>
      <c r="T22" s="116" t="n">
        <v>26</v>
      </c>
      <c r="U22" s="116" t="n">
        <f aca="false">1+7</f>
        <v>8</v>
      </c>
      <c r="V22" s="82" t="n">
        <v>2537.59</v>
      </c>
      <c r="W22" s="82" t="n">
        <v>351.4862</v>
      </c>
      <c r="Y22" s="56" t="n">
        <v>30</v>
      </c>
      <c r="Z22" s="38" t="n">
        <v>2639.396668</v>
      </c>
      <c r="AB22" s="56" t="n">
        <v>224</v>
      </c>
      <c r="AC22" s="38" t="n">
        <v>2213.728762</v>
      </c>
      <c r="AE22" s="116" t="n">
        <f aca="false">+K22+P22+T22+Y22+AB22</f>
        <v>370</v>
      </c>
      <c r="AF22" s="116" t="n">
        <f aca="false">+K22+P22+U22</f>
        <v>98</v>
      </c>
      <c r="AG22" s="82" t="n">
        <f aca="false">+L22+Q22+V22+Z22+AC22</f>
        <v>14339.370192</v>
      </c>
      <c r="AH22" s="82" t="n">
        <f aca="false">+M22+R22+W22</f>
        <v>5962.730616</v>
      </c>
    </row>
    <row r="23" customFormat="false" ht="87.75" hidden="false" customHeight="true" outlineLevel="0" collapsed="false">
      <c r="A23" s="86"/>
      <c r="B23" s="33"/>
      <c r="C23" s="33"/>
      <c r="D23" s="113"/>
      <c r="E23" s="113"/>
      <c r="F23" s="34" t="s">
        <v>104</v>
      </c>
      <c r="G23" s="34" t="s">
        <v>105</v>
      </c>
      <c r="H23" s="114"/>
      <c r="I23" s="35"/>
      <c r="J23" s="56" t="s">
        <v>106</v>
      </c>
      <c r="K23" s="56" t="s">
        <v>106</v>
      </c>
      <c r="L23" s="56" t="s">
        <v>106</v>
      </c>
      <c r="M23" s="56" t="s">
        <v>106</v>
      </c>
      <c r="N23" s="37"/>
      <c r="O23" s="117" t="n">
        <v>1</v>
      </c>
      <c r="P23" s="121" t="n">
        <v>0.625</v>
      </c>
      <c r="Q23" s="38" t="n">
        <v>2566.55667</v>
      </c>
      <c r="R23" s="38" t="n">
        <v>1983.9288</v>
      </c>
      <c r="S23" s="37"/>
      <c r="T23" s="117" t="n">
        <v>1</v>
      </c>
      <c r="U23" s="122" t="n">
        <v>1</v>
      </c>
      <c r="V23" s="82" t="n">
        <v>9050</v>
      </c>
      <c r="W23" s="82" t="n">
        <v>7838.69646</v>
      </c>
      <c r="Y23" s="56" t="s">
        <v>106</v>
      </c>
      <c r="Z23" s="56" t="s">
        <v>106</v>
      </c>
      <c r="AB23" s="56" t="s">
        <v>106</v>
      </c>
      <c r="AC23" s="56" t="s">
        <v>106</v>
      </c>
      <c r="AE23" s="120" t="n">
        <v>1</v>
      </c>
      <c r="AF23" s="122" t="n">
        <f aca="false">+(P23+U23)/2</f>
        <v>0.8125</v>
      </c>
      <c r="AG23" s="82" t="n">
        <f aca="false">+Q23+V23</f>
        <v>11616.55667</v>
      </c>
      <c r="AH23" s="82" t="n">
        <f aca="false">+R23+W23</f>
        <v>9822.62526</v>
      </c>
    </row>
    <row r="24" s="11" customFormat="true" ht="15.75" hidden="false" customHeight="false" outlineLevel="0" collapsed="false">
      <c r="A24" s="39"/>
      <c r="B24" s="33" t="s">
        <v>29</v>
      </c>
      <c r="C24" s="33"/>
      <c r="D24" s="33"/>
      <c r="E24" s="33"/>
      <c r="F24" s="40"/>
      <c r="G24" s="40"/>
      <c r="H24" s="123"/>
      <c r="I24" s="41"/>
      <c r="J24" s="124"/>
      <c r="K24" s="124"/>
      <c r="L24" s="3" t="n">
        <f aca="false">SUM(L18:L22)</f>
        <v>35031.298525</v>
      </c>
      <c r="M24" s="3" t="n">
        <f aca="false">SUM(M18:M22)</f>
        <v>30998.163527</v>
      </c>
      <c r="N24" s="42"/>
      <c r="O24" s="124"/>
      <c r="P24" s="124"/>
      <c r="Q24" s="3" t="n">
        <f aca="false">SUM(Q18:Q23)</f>
        <v>33006.734498</v>
      </c>
      <c r="R24" s="3" t="n">
        <f aca="false">SUM(R18:R23)</f>
        <v>32274.177087</v>
      </c>
      <c r="S24" s="42"/>
      <c r="T24" s="124"/>
      <c r="U24" s="124"/>
      <c r="V24" s="3" t="n">
        <f aca="false">SUM(V18:V23)</f>
        <v>46732.348</v>
      </c>
      <c r="W24" s="3" t="n">
        <f aca="false">SUM(W18:W23)</f>
        <v>19359.653741</v>
      </c>
      <c r="Y24" s="124"/>
      <c r="Z24" s="3" t="n">
        <f aca="false">SUM(Z18:Z22)</f>
        <v>44943.379746</v>
      </c>
      <c r="AB24" s="124"/>
      <c r="AC24" s="3" t="n">
        <f aca="false">SUM(AC18:AC22)</f>
        <v>31102.171945</v>
      </c>
      <c r="AE24" s="125"/>
      <c r="AF24" s="125"/>
      <c r="AG24" s="7" t="n">
        <f aca="false">SUM(AG18:AG23)</f>
        <v>190815.932714</v>
      </c>
      <c r="AH24" s="7" t="n">
        <f aca="false">SUM(AH18:AH23)</f>
        <v>82631.994355</v>
      </c>
    </row>
    <row r="25" s="11" customFormat="true" ht="15.75" hidden="false" customHeight="false" outlineLevel="0" collapsed="false">
      <c r="A25" s="39"/>
      <c r="B25" s="126"/>
      <c r="C25" s="126"/>
      <c r="D25" s="126"/>
      <c r="E25" s="126"/>
      <c r="F25" s="123"/>
      <c r="G25" s="123"/>
      <c r="H25" s="123"/>
      <c r="I25" s="41"/>
      <c r="J25" s="127"/>
      <c r="K25" s="127"/>
      <c r="L25" s="91"/>
      <c r="M25" s="91"/>
      <c r="N25" s="42"/>
      <c r="O25" s="127"/>
      <c r="P25" s="127"/>
      <c r="Q25" s="91"/>
      <c r="R25" s="91"/>
      <c r="S25" s="42"/>
      <c r="T25" s="127"/>
      <c r="U25" s="127"/>
      <c r="V25" s="91"/>
      <c r="W25" s="91"/>
      <c r="Y25" s="127"/>
      <c r="Z25" s="91"/>
      <c r="AB25" s="127"/>
      <c r="AC25" s="91"/>
      <c r="AE25" s="128"/>
      <c r="AF25" s="128"/>
      <c r="AG25" s="129"/>
      <c r="AH25" s="129"/>
    </row>
    <row r="26" customFormat="false" ht="15" hidden="false" customHeight="false" outlineLevel="0" collapsed="false">
      <c r="A26" s="45"/>
      <c r="F26" s="10"/>
      <c r="G26" s="10"/>
      <c r="H26" s="10"/>
      <c r="I26" s="9"/>
      <c r="J26" s="10"/>
      <c r="K26" s="10"/>
      <c r="L26" s="10"/>
      <c r="M26" s="10"/>
      <c r="N26" s="9"/>
      <c r="O26" s="10"/>
      <c r="P26" s="10"/>
      <c r="Q26" s="10"/>
      <c r="R26" s="10"/>
      <c r="S26" s="9"/>
      <c r="T26" s="10"/>
      <c r="U26" s="10"/>
      <c r="V26" s="46"/>
      <c r="W26" s="46"/>
      <c r="Y26" s="10"/>
      <c r="Z26" s="10"/>
      <c r="AB26" s="10"/>
      <c r="AC26" s="10"/>
      <c r="AE26" s="106"/>
      <c r="AF26" s="106"/>
      <c r="AG26" s="130"/>
    </row>
    <row r="27" customFormat="false" ht="15" hidden="false" customHeight="false" outlineLevel="0" collapsed="false">
      <c r="A27" s="11" t="s">
        <v>30</v>
      </c>
      <c r="B27" s="11" t="s">
        <v>31</v>
      </c>
      <c r="C27" s="11"/>
      <c r="D27" s="11"/>
      <c r="E27" s="11"/>
      <c r="F27" s="10"/>
      <c r="G27" s="10"/>
      <c r="H27" s="10"/>
      <c r="I27" s="9"/>
      <c r="J27" s="10"/>
      <c r="K27" s="10"/>
      <c r="L27" s="10"/>
      <c r="M27" s="10"/>
      <c r="N27" s="9"/>
      <c r="O27" s="10"/>
      <c r="P27" s="10"/>
      <c r="Q27" s="10"/>
      <c r="R27" s="10"/>
      <c r="S27" s="9"/>
      <c r="T27" s="10"/>
      <c r="U27" s="10"/>
      <c r="V27" s="10"/>
      <c r="W27" s="10"/>
      <c r="X27" s="10"/>
      <c r="Y27" s="10"/>
      <c r="Z27" s="10"/>
      <c r="AA27" s="10"/>
      <c r="AB27" s="10"/>
      <c r="AC27" s="10"/>
      <c r="AD27" s="10"/>
      <c r="AE27" s="106"/>
      <c r="AF27" s="106"/>
      <c r="AG27" s="106"/>
      <c r="AH27" s="131"/>
    </row>
    <row r="28" customFormat="false" ht="15" hidden="false" customHeight="false" outlineLevel="0" collapsed="false">
      <c r="A28" s="21" t="n">
        <v>14</v>
      </c>
      <c r="B28" s="11" t="s">
        <v>32</v>
      </c>
      <c r="C28" s="11"/>
      <c r="D28" s="11"/>
      <c r="E28" s="11"/>
      <c r="F28" s="10"/>
      <c r="G28" s="10"/>
      <c r="H28" s="10"/>
      <c r="I28" s="9"/>
      <c r="J28" s="10"/>
      <c r="K28" s="10"/>
      <c r="L28" s="10"/>
      <c r="M28" s="10"/>
      <c r="N28" s="9"/>
      <c r="O28" s="10"/>
      <c r="P28" s="10"/>
      <c r="Q28" s="10"/>
      <c r="R28" s="10"/>
      <c r="S28" s="9"/>
      <c r="T28" s="10"/>
      <c r="U28" s="10"/>
      <c r="V28" s="47"/>
      <c r="W28" s="47"/>
      <c r="Y28" s="10"/>
      <c r="Z28" s="10"/>
      <c r="AB28" s="10"/>
      <c r="AC28" s="10"/>
      <c r="AE28" s="106"/>
      <c r="AF28" s="106"/>
      <c r="AG28" s="106"/>
    </row>
    <row r="29" customFormat="false" ht="15" hidden="false" customHeight="false" outlineLevel="0" collapsed="false">
      <c r="F29" s="10"/>
      <c r="G29" s="10"/>
      <c r="H29" s="10"/>
      <c r="I29" s="9"/>
      <c r="J29" s="10"/>
      <c r="K29" s="10"/>
      <c r="L29" s="10"/>
      <c r="M29" s="10"/>
      <c r="N29" s="9"/>
      <c r="O29" s="10"/>
      <c r="P29" s="10"/>
      <c r="Q29" s="10"/>
      <c r="R29" s="10"/>
      <c r="S29" s="9"/>
      <c r="T29" s="10"/>
      <c r="U29" s="10"/>
      <c r="V29" s="10"/>
      <c r="W29" s="10"/>
      <c r="Y29" s="10"/>
      <c r="Z29" s="10"/>
      <c r="AB29" s="10"/>
      <c r="AC29" s="10"/>
      <c r="AE29" s="106"/>
      <c r="AF29" s="106"/>
      <c r="AG29" s="106"/>
    </row>
    <row r="30" s="29" customFormat="true" ht="28.5" hidden="false" customHeight="true" outlineLevel="0" collapsed="false">
      <c r="A30" s="24" t="s">
        <v>12</v>
      </c>
      <c r="B30" s="24" t="s">
        <v>13</v>
      </c>
      <c r="C30" s="24" t="s">
        <v>77</v>
      </c>
      <c r="D30" s="23" t="s">
        <v>14</v>
      </c>
      <c r="E30" s="24" t="s">
        <v>78</v>
      </c>
      <c r="F30" s="24" t="s">
        <v>15</v>
      </c>
      <c r="G30" s="109" t="s">
        <v>79</v>
      </c>
      <c r="H30" s="109" t="s">
        <v>80</v>
      </c>
      <c r="I30" s="25"/>
      <c r="J30" s="24" t="n">
        <v>2016</v>
      </c>
      <c r="K30" s="24"/>
      <c r="L30" s="24"/>
      <c r="M30" s="24"/>
      <c r="N30" s="25"/>
      <c r="O30" s="24" t="n">
        <v>2017</v>
      </c>
      <c r="P30" s="24"/>
      <c r="Q30" s="24"/>
      <c r="R30" s="24"/>
      <c r="S30" s="25"/>
      <c r="T30" s="24" t="n">
        <v>2018</v>
      </c>
      <c r="U30" s="24"/>
      <c r="V30" s="24"/>
      <c r="W30" s="24"/>
      <c r="Y30" s="24" t="n">
        <v>2019</v>
      </c>
      <c r="Z30" s="24"/>
      <c r="AB30" s="24" t="n">
        <v>2020</v>
      </c>
      <c r="AC30" s="24"/>
      <c r="AE30" s="111" t="s">
        <v>81</v>
      </c>
      <c r="AF30" s="111"/>
      <c r="AG30" s="111"/>
      <c r="AH30" s="111"/>
    </row>
    <row r="31" s="29" customFormat="true" ht="16.5" hidden="false" customHeight="true" outlineLevel="0" collapsed="false">
      <c r="A31" s="24"/>
      <c r="B31" s="24"/>
      <c r="C31" s="24"/>
      <c r="D31" s="23"/>
      <c r="E31" s="24"/>
      <c r="F31" s="24"/>
      <c r="G31" s="109"/>
      <c r="H31" s="109"/>
      <c r="I31" s="25"/>
      <c r="J31" s="30" t="s">
        <v>82</v>
      </c>
      <c r="K31" s="30"/>
      <c r="L31" s="30" t="s">
        <v>83</v>
      </c>
      <c r="M31" s="30"/>
      <c r="N31" s="25"/>
      <c r="O31" s="30" t="s">
        <v>84</v>
      </c>
      <c r="P31" s="30"/>
      <c r="Q31" s="30" t="s">
        <v>17</v>
      </c>
      <c r="R31" s="30"/>
      <c r="S31" s="25"/>
      <c r="T31" s="30" t="s">
        <v>85</v>
      </c>
      <c r="U31" s="30"/>
      <c r="V31" s="30" t="s">
        <v>17</v>
      </c>
      <c r="W31" s="30"/>
      <c r="Y31" s="30" t="s">
        <v>85</v>
      </c>
      <c r="Z31" s="30" t="s">
        <v>17</v>
      </c>
      <c r="AB31" s="30" t="s">
        <v>85</v>
      </c>
      <c r="AC31" s="30" t="s">
        <v>17</v>
      </c>
      <c r="AE31" s="30" t="s">
        <v>82</v>
      </c>
      <c r="AF31" s="30" t="s">
        <v>86</v>
      </c>
      <c r="AG31" s="30" t="s">
        <v>17</v>
      </c>
      <c r="AH31" s="30" t="s">
        <v>87</v>
      </c>
    </row>
    <row r="32" s="29" customFormat="true" ht="33" hidden="false" customHeight="false" outlineLevel="0" collapsed="false">
      <c r="A32" s="24"/>
      <c r="B32" s="24"/>
      <c r="C32" s="24"/>
      <c r="D32" s="23"/>
      <c r="E32" s="24"/>
      <c r="F32" s="24"/>
      <c r="G32" s="109"/>
      <c r="H32" s="109"/>
      <c r="I32" s="31"/>
      <c r="J32" s="112" t="s">
        <v>88</v>
      </c>
      <c r="K32" s="30" t="s">
        <v>89</v>
      </c>
      <c r="L32" s="112" t="s">
        <v>107</v>
      </c>
      <c r="M32" s="30" t="s">
        <v>91</v>
      </c>
      <c r="N32" s="31"/>
      <c r="O32" s="30" t="s">
        <v>88</v>
      </c>
      <c r="P32" s="30" t="s">
        <v>89</v>
      </c>
      <c r="Q32" s="30" t="s">
        <v>107</v>
      </c>
      <c r="R32" s="30" t="s">
        <v>91</v>
      </c>
      <c r="S32" s="31"/>
      <c r="T32" s="30" t="s">
        <v>88</v>
      </c>
      <c r="U32" s="30" t="s">
        <v>89</v>
      </c>
      <c r="V32" s="30" t="s">
        <v>107</v>
      </c>
      <c r="W32" s="30" t="s">
        <v>91</v>
      </c>
      <c r="Y32" s="30"/>
      <c r="Z32" s="30"/>
      <c r="AB32" s="30"/>
      <c r="AC32" s="30"/>
      <c r="AE32" s="30"/>
      <c r="AF32" s="30"/>
      <c r="AG32" s="30"/>
      <c r="AH32" s="30"/>
    </row>
    <row r="33" customFormat="false" ht="115.5" hidden="false" customHeight="true" outlineLevel="0" collapsed="false">
      <c r="A33" s="50" t="s">
        <v>33</v>
      </c>
      <c r="B33" s="33" t="s">
        <v>34</v>
      </c>
      <c r="C33" s="33" t="s">
        <v>108</v>
      </c>
      <c r="D33" s="113" t="s">
        <v>36</v>
      </c>
      <c r="E33" s="113" t="s">
        <v>109</v>
      </c>
      <c r="F33" s="34" t="s">
        <v>110</v>
      </c>
      <c r="G33" s="34" t="s">
        <v>111</v>
      </c>
      <c r="H33" s="114" t="s">
        <v>95</v>
      </c>
      <c r="I33" s="35"/>
      <c r="J33" s="117" t="n">
        <v>1</v>
      </c>
      <c r="K33" s="117" t="n">
        <v>0.4</v>
      </c>
      <c r="L33" s="57" t="n">
        <v>1223.1183265</v>
      </c>
      <c r="M33" s="57" t="n">
        <v>1161.68791625</v>
      </c>
      <c r="N33" s="37"/>
      <c r="O33" s="117" t="n">
        <v>1</v>
      </c>
      <c r="P33" s="132" t="n">
        <v>0.952</v>
      </c>
      <c r="Q33" s="38" t="n">
        <v>1564.992146</v>
      </c>
      <c r="R33" s="38" t="n">
        <v>1542.052012</v>
      </c>
      <c r="S33" s="37"/>
      <c r="T33" s="120" t="n">
        <v>1</v>
      </c>
      <c r="U33" s="133" t="n">
        <v>0.096</v>
      </c>
      <c r="V33" s="38" t="n">
        <v>2641.619905</v>
      </c>
      <c r="W33" s="38" t="n">
        <v>588.856915</v>
      </c>
      <c r="Y33" s="117" t="n">
        <v>1</v>
      </c>
      <c r="Z33" s="38" t="n">
        <v>2239.49566666667</v>
      </c>
      <c r="AB33" s="117" t="n">
        <v>1</v>
      </c>
      <c r="AC33" s="134" t="n">
        <v>80.495667</v>
      </c>
      <c r="AE33" s="120" t="n">
        <v>1</v>
      </c>
      <c r="AF33" s="135" t="n">
        <f aca="false">+(K33+P33+U33)/5</f>
        <v>0.2896</v>
      </c>
      <c r="AG33" s="81" t="n">
        <f aca="false">+L33+Q33+V33+Z33+AC33</f>
        <v>7749.72171116667</v>
      </c>
      <c r="AH33" s="81" t="n">
        <f aca="false">+M33+R33+W33</f>
        <v>3292.59684325</v>
      </c>
    </row>
    <row r="34" customFormat="false" ht="126.75" hidden="false" customHeight="true" outlineLevel="0" collapsed="false">
      <c r="A34" s="50"/>
      <c r="B34" s="33"/>
      <c r="C34" s="33"/>
      <c r="D34" s="113"/>
      <c r="E34" s="113"/>
      <c r="F34" s="51" t="s">
        <v>38</v>
      </c>
      <c r="G34" s="51" t="s">
        <v>112</v>
      </c>
      <c r="H34" s="114"/>
      <c r="I34" s="35"/>
      <c r="J34" s="117" t="n">
        <v>1</v>
      </c>
      <c r="K34" s="117" t="n">
        <v>0.4</v>
      </c>
      <c r="L34" s="57" t="n">
        <v>8319.1462095</v>
      </c>
      <c r="M34" s="57" t="n">
        <v>8174.68073575</v>
      </c>
      <c r="N34" s="37"/>
      <c r="O34" s="117" t="n">
        <v>1</v>
      </c>
      <c r="P34" s="132" t="n">
        <v>0.4</v>
      </c>
      <c r="Q34" s="38" t="n">
        <v>10968.717255</v>
      </c>
      <c r="R34" s="38" t="n">
        <v>10793.990706</v>
      </c>
      <c r="S34" s="37"/>
      <c r="T34" s="120" t="n">
        <v>1</v>
      </c>
      <c r="U34" s="133" t="n">
        <v>0.3305</v>
      </c>
      <c r="V34" s="38" t="n">
        <v>7147.415095</v>
      </c>
      <c r="W34" s="38" t="n">
        <v>1816.316157</v>
      </c>
      <c r="Y34" s="117" t="n">
        <v>1</v>
      </c>
      <c r="Z34" s="134" t="n">
        <v>6718.487</v>
      </c>
      <c r="AB34" s="117" t="n">
        <v>1</v>
      </c>
      <c r="AC34" s="134" t="n">
        <v>10304.487</v>
      </c>
      <c r="AE34" s="120" t="n">
        <v>1</v>
      </c>
      <c r="AF34" s="135" t="n">
        <f aca="false">+(K34+P34+U34)/5</f>
        <v>0.2261</v>
      </c>
      <c r="AG34" s="81" t="n">
        <f aca="false">+L34+Q34+V34+Z34+AC34</f>
        <v>43458.2525595</v>
      </c>
      <c r="AH34" s="81" t="n">
        <f aca="false">+M34+R34+W34</f>
        <v>20784.98759875</v>
      </c>
    </row>
    <row r="35" s="11" customFormat="true" ht="15.75" hidden="false" customHeight="false" outlineLevel="0" collapsed="false">
      <c r="A35" s="60"/>
      <c r="B35" s="61" t="s">
        <v>39</v>
      </c>
      <c r="C35" s="136"/>
      <c r="D35" s="62"/>
      <c r="E35" s="62"/>
      <c r="F35" s="63"/>
      <c r="G35" s="63"/>
      <c r="H35" s="90"/>
      <c r="I35" s="41"/>
      <c r="J35" s="137"/>
      <c r="K35" s="138"/>
      <c r="L35" s="5" t="n">
        <f aca="false">SUM(L33:L34)</f>
        <v>9542.264536</v>
      </c>
      <c r="M35" s="5" t="n">
        <f aca="false">SUM(M33:M34)</f>
        <v>9336.368652</v>
      </c>
      <c r="N35" s="42"/>
      <c r="O35" s="139"/>
      <c r="P35" s="139"/>
      <c r="Q35" s="140" t="n">
        <f aca="false">SUM(Q33:Q34)</f>
        <v>12533.709401</v>
      </c>
      <c r="R35" s="140" t="n">
        <f aca="false">SUM(R33:R34)</f>
        <v>12336.042718</v>
      </c>
      <c r="S35" s="42"/>
      <c r="T35" s="137"/>
      <c r="U35" s="137"/>
      <c r="V35" s="5" t="n">
        <f aca="false">SUM(V33:V34)</f>
        <v>9789.035</v>
      </c>
      <c r="W35" s="5" t="n">
        <f aca="false">SUM(W33:W34)</f>
        <v>2405.173072</v>
      </c>
      <c r="Y35" s="137"/>
      <c r="Z35" s="5" t="n">
        <f aca="false">SUM(Z33:Z34)</f>
        <v>8957.98266666667</v>
      </c>
      <c r="AB35" s="137"/>
      <c r="AC35" s="5" t="n">
        <f aca="false">SUM(AC33:AC34)</f>
        <v>10384.982667</v>
      </c>
      <c r="AE35" s="125"/>
      <c r="AF35" s="125"/>
      <c r="AG35" s="141" t="n">
        <f aca="false">SUM(AG33:AG34)</f>
        <v>51207.9742706667</v>
      </c>
      <c r="AH35" s="141" t="n">
        <f aca="false">SUM(AH33:AH34)</f>
        <v>24077.584442</v>
      </c>
    </row>
    <row r="36" s="72" customFormat="true" ht="96.75" hidden="false" customHeight="true" outlineLevel="0" collapsed="false">
      <c r="A36" s="66" t="s">
        <v>40</v>
      </c>
      <c r="B36" s="67" t="s">
        <v>41</v>
      </c>
      <c r="C36" s="67" t="s">
        <v>113</v>
      </c>
      <c r="D36" s="142" t="s">
        <v>42</v>
      </c>
      <c r="E36" s="142" t="s">
        <v>114</v>
      </c>
      <c r="F36" s="51" t="s">
        <v>115</v>
      </c>
      <c r="G36" s="51" t="s">
        <v>116</v>
      </c>
      <c r="H36" s="143" t="s">
        <v>95</v>
      </c>
      <c r="I36" s="68"/>
      <c r="J36" s="56" t="n">
        <v>500</v>
      </c>
      <c r="K36" s="56" t="n">
        <v>509</v>
      </c>
      <c r="L36" s="56" t="n">
        <v>641.708477</v>
      </c>
      <c r="M36" s="38" t="n">
        <v>622.551813</v>
      </c>
      <c r="N36" s="144"/>
      <c r="O36" s="145" t="n">
        <v>11600</v>
      </c>
      <c r="P36" s="145" t="n">
        <v>11651</v>
      </c>
      <c r="Q36" s="38" t="n">
        <v>2165.688888</v>
      </c>
      <c r="R36" s="38" t="n">
        <v>2163.799887</v>
      </c>
      <c r="S36" s="144"/>
      <c r="T36" s="56" t="n">
        <v>8100</v>
      </c>
      <c r="U36" s="56" t="n">
        <f aca="false">3640+2445+62+378</f>
        <v>6525</v>
      </c>
      <c r="V36" s="38" t="n">
        <v>849.3909</v>
      </c>
      <c r="W36" s="38" t="n">
        <v>603.4596</v>
      </c>
      <c r="Y36" s="145" t="n">
        <v>100</v>
      </c>
      <c r="Z36" s="134" t="n">
        <v>1370.09856733333</v>
      </c>
      <c r="AB36" s="145" t="n">
        <v>40</v>
      </c>
      <c r="AC36" s="59" t="n">
        <v>1576.72178233333</v>
      </c>
      <c r="AE36" s="116" t="n">
        <f aca="false">+K36+P36+T36+Y36+AB36</f>
        <v>20400</v>
      </c>
      <c r="AF36" s="116" t="n">
        <f aca="false">+K36+P36+U36</f>
        <v>18685</v>
      </c>
      <c r="AG36" s="81" t="n">
        <f aca="false">+L36+Q36+V36+Z36+AC36</f>
        <v>6603.60861466667</v>
      </c>
      <c r="AH36" s="81" t="n">
        <f aca="false">+M36+R36+W36</f>
        <v>3389.8113</v>
      </c>
    </row>
    <row r="37" s="72" customFormat="true" ht="81.75" hidden="false" customHeight="true" outlineLevel="0" collapsed="false">
      <c r="A37" s="66"/>
      <c r="B37" s="67"/>
      <c r="C37" s="67"/>
      <c r="D37" s="142"/>
      <c r="E37" s="142"/>
      <c r="F37" s="51" t="s">
        <v>117</v>
      </c>
      <c r="G37" s="51" t="s">
        <v>118</v>
      </c>
      <c r="H37" s="143"/>
      <c r="I37" s="68"/>
      <c r="J37" s="56" t="n">
        <v>3492</v>
      </c>
      <c r="K37" s="56" t="n">
        <v>3517</v>
      </c>
      <c r="L37" s="56" t="n">
        <v>641.708477</v>
      </c>
      <c r="M37" s="38" t="n">
        <v>622.551813</v>
      </c>
      <c r="N37" s="144"/>
      <c r="O37" s="145" t="n">
        <v>4610</v>
      </c>
      <c r="P37" s="145" t="n">
        <v>4613</v>
      </c>
      <c r="Q37" s="38" t="n">
        <v>1489.036088</v>
      </c>
      <c r="R37" s="38" t="n">
        <v>1489.036088</v>
      </c>
      <c r="S37" s="144"/>
      <c r="T37" s="56" t="n">
        <v>170</v>
      </c>
      <c r="U37" s="56" t="n">
        <f aca="false">27+31+33+34</f>
        <v>125</v>
      </c>
      <c r="V37" s="38" t="n">
        <v>478.5192</v>
      </c>
      <c r="W37" s="38" t="n">
        <v>337.311997</v>
      </c>
      <c r="Y37" s="145" t="n">
        <v>165</v>
      </c>
      <c r="Z37" s="134" t="n">
        <v>986.529222333333</v>
      </c>
      <c r="AB37" s="145" t="n">
        <v>145</v>
      </c>
      <c r="AC37" s="59" t="n">
        <v>1135.30673333333</v>
      </c>
      <c r="AE37" s="116" t="n">
        <f aca="false">+K37+P37+T37+Y37+AB37</f>
        <v>8610</v>
      </c>
      <c r="AF37" s="116" t="n">
        <f aca="false">+K37+P37+U37</f>
        <v>8255</v>
      </c>
      <c r="AG37" s="81" t="n">
        <f aca="false">+L37+Q37+V37+Z37+AC37</f>
        <v>4731.09972066667</v>
      </c>
      <c r="AH37" s="81" t="n">
        <f aca="false">+M37+R37+W37</f>
        <v>2448.899898</v>
      </c>
    </row>
    <row r="38" s="72" customFormat="true" ht="148.5" hidden="false" customHeight="true" outlineLevel="0" collapsed="false">
      <c r="A38" s="66"/>
      <c r="B38" s="67"/>
      <c r="C38" s="67"/>
      <c r="D38" s="142"/>
      <c r="E38" s="142"/>
      <c r="F38" s="51" t="s">
        <v>45</v>
      </c>
      <c r="G38" s="51" t="s">
        <v>119</v>
      </c>
      <c r="H38" s="143"/>
      <c r="I38" s="68"/>
      <c r="J38" s="56" t="n">
        <v>28</v>
      </c>
      <c r="K38" s="56" t="n">
        <v>44</v>
      </c>
      <c r="L38" s="56" t="n">
        <v>981.583046</v>
      </c>
      <c r="M38" s="38" t="n">
        <v>870.980479</v>
      </c>
      <c r="N38" s="144"/>
      <c r="O38" s="145" t="n">
        <v>68</v>
      </c>
      <c r="P38" s="145" t="n">
        <v>68</v>
      </c>
      <c r="Q38" s="38" t="n">
        <v>900.721024</v>
      </c>
      <c r="R38" s="38" t="n">
        <v>900.721024</v>
      </c>
      <c r="S38" s="144"/>
      <c r="T38" s="56" t="n">
        <v>68</v>
      </c>
      <c r="U38" s="56" t="n">
        <f aca="false">10+6+11</f>
        <v>27</v>
      </c>
      <c r="V38" s="38" t="n">
        <v>2122.4329</v>
      </c>
      <c r="W38" s="38" t="n">
        <v>1344.560721</v>
      </c>
      <c r="Y38" s="145" t="n">
        <v>68</v>
      </c>
      <c r="Z38" s="134" t="n">
        <v>1323.52354333333</v>
      </c>
      <c r="AB38" s="145" t="n">
        <v>52</v>
      </c>
      <c r="AC38" s="59" t="n">
        <v>1523.12281833333</v>
      </c>
      <c r="AE38" s="116" t="n">
        <f aca="false">+K38+P38+T38+Y38+AB38</f>
        <v>300</v>
      </c>
      <c r="AF38" s="116" t="n">
        <f aca="false">+K38+P38+U38</f>
        <v>139</v>
      </c>
      <c r="AG38" s="81" t="n">
        <f aca="false">+L38+Q38+V38+Z38+AC38</f>
        <v>6851.38333166667</v>
      </c>
      <c r="AH38" s="81" t="n">
        <f aca="false">+M38+R38+W38</f>
        <v>3116.262224</v>
      </c>
    </row>
    <row r="39" s="79" customFormat="true" ht="15.75" hidden="false" customHeight="false" outlineLevel="0" collapsed="false">
      <c r="A39" s="75"/>
      <c r="B39" s="76" t="s">
        <v>46</v>
      </c>
      <c r="C39" s="76"/>
      <c r="D39" s="76"/>
      <c r="E39" s="76"/>
      <c r="F39" s="63"/>
      <c r="G39" s="63"/>
      <c r="H39" s="90"/>
      <c r="I39" s="77"/>
      <c r="J39" s="146"/>
      <c r="K39" s="146"/>
      <c r="L39" s="6" t="n">
        <f aca="false">SUM(L36:L38)</f>
        <v>2265</v>
      </c>
      <c r="M39" s="6" t="n">
        <f aca="false">SUM(M36:M38)</f>
        <v>2116.084105</v>
      </c>
      <c r="N39" s="147"/>
      <c r="O39" s="146"/>
      <c r="P39" s="146"/>
      <c r="Q39" s="6" t="n">
        <f aca="false">SUM(Q36:Q38)</f>
        <v>4555.446</v>
      </c>
      <c r="R39" s="6" t="n">
        <f aca="false">SUM(R36:R38)</f>
        <v>4553.556999</v>
      </c>
      <c r="S39" s="147"/>
      <c r="T39" s="146"/>
      <c r="U39" s="146"/>
      <c r="V39" s="6" t="n">
        <f aca="false">SUM(V36:V38)</f>
        <v>3450.343</v>
      </c>
      <c r="W39" s="6" t="n">
        <f aca="false">SUM(W36:W38)</f>
        <v>2285.332318</v>
      </c>
      <c r="Y39" s="146"/>
      <c r="Z39" s="6" t="n">
        <f aca="false">SUM(Z36:Z38)</f>
        <v>3680.151333</v>
      </c>
      <c r="AB39" s="146"/>
      <c r="AC39" s="6" t="n">
        <f aca="false">SUM(AC36:AC38)</f>
        <v>4235.151334</v>
      </c>
      <c r="AE39" s="125"/>
      <c r="AF39" s="125"/>
      <c r="AG39" s="148" t="n">
        <f aca="false">SUM(AG36:AG38)</f>
        <v>18186.091667</v>
      </c>
      <c r="AH39" s="148" t="n">
        <f aca="false">SUM(AH36:AH38)</f>
        <v>8954.973422</v>
      </c>
    </row>
    <row r="40" s="72" customFormat="true" ht="85.5" hidden="false" customHeight="true" outlineLevel="0" collapsed="false">
      <c r="A40" s="80" t="s">
        <v>47</v>
      </c>
      <c r="B40" s="33" t="s">
        <v>48</v>
      </c>
      <c r="C40" s="33" t="s">
        <v>120</v>
      </c>
      <c r="D40" s="113" t="s">
        <v>49</v>
      </c>
      <c r="E40" s="113" t="s">
        <v>121</v>
      </c>
      <c r="F40" s="51" t="s">
        <v>50</v>
      </c>
      <c r="G40" s="51" t="s">
        <v>122</v>
      </c>
      <c r="H40" s="143" t="s">
        <v>95</v>
      </c>
      <c r="I40" s="68"/>
      <c r="J40" s="56" t="n">
        <v>1001</v>
      </c>
      <c r="K40" s="56" t="n">
        <v>1001</v>
      </c>
      <c r="L40" s="149" t="n">
        <v>1768.545458</v>
      </c>
      <c r="M40" s="150" t="n">
        <v>1356.48356</v>
      </c>
      <c r="N40" s="144"/>
      <c r="O40" s="145" t="n">
        <v>1000</v>
      </c>
      <c r="P40" s="145" t="n">
        <v>690</v>
      </c>
      <c r="Q40" s="82" t="n">
        <v>3740.220998</v>
      </c>
      <c r="R40" s="82" t="n">
        <v>3634.959935</v>
      </c>
      <c r="S40" s="144"/>
      <c r="T40" s="56" t="n">
        <v>2500</v>
      </c>
      <c r="U40" s="56" t="n">
        <f aca="false">231+91+56</f>
        <v>378</v>
      </c>
      <c r="V40" s="82" t="n">
        <v>4623.976224</v>
      </c>
      <c r="W40" s="82" t="n">
        <v>3638.206831</v>
      </c>
      <c r="Y40" s="145" t="n">
        <v>3000</v>
      </c>
      <c r="Z40" s="151" t="n">
        <v>8668</v>
      </c>
      <c r="AA40" s="152"/>
      <c r="AB40" s="153" t="n">
        <v>2809</v>
      </c>
      <c r="AC40" s="81" t="n">
        <v>2442</v>
      </c>
      <c r="AE40" s="116" t="n">
        <f aca="false">+K40+P40+T40+Y40+AB40</f>
        <v>10000</v>
      </c>
      <c r="AF40" s="116" t="n">
        <f aca="false">+K40+P40+U40</f>
        <v>2069</v>
      </c>
      <c r="AG40" s="81" t="n">
        <f aca="false">+L40+Q40+V40+Z40+AC40</f>
        <v>21242.74268</v>
      </c>
      <c r="AH40" s="81" t="n">
        <f aca="false">+M40+R40+W40</f>
        <v>8629.650326</v>
      </c>
    </row>
    <row r="41" s="72" customFormat="true" ht="81.75" hidden="false" customHeight="true" outlineLevel="0" collapsed="false">
      <c r="A41" s="80"/>
      <c r="B41" s="33"/>
      <c r="C41" s="33"/>
      <c r="D41" s="113"/>
      <c r="E41" s="113"/>
      <c r="F41" s="51" t="s">
        <v>51</v>
      </c>
      <c r="G41" s="51" t="s">
        <v>123</v>
      </c>
      <c r="H41" s="143"/>
      <c r="I41" s="68"/>
      <c r="J41" s="56" t="n">
        <v>1</v>
      </c>
      <c r="K41" s="56" t="n">
        <v>1</v>
      </c>
      <c r="L41" s="149" t="n">
        <v>297.15549</v>
      </c>
      <c r="M41" s="150" t="n">
        <v>266.119155</v>
      </c>
      <c r="N41" s="144"/>
      <c r="O41" s="145" t="n">
        <v>3</v>
      </c>
      <c r="P41" s="145" t="n">
        <v>3</v>
      </c>
      <c r="Q41" s="82" t="n">
        <v>174.029868</v>
      </c>
      <c r="R41" s="82" t="n">
        <v>54.207878</v>
      </c>
      <c r="S41" s="38"/>
      <c r="T41" s="56" t="n">
        <v>1</v>
      </c>
      <c r="U41" s="56" t="n">
        <v>0</v>
      </c>
      <c r="V41" s="82" t="n">
        <v>225.9925</v>
      </c>
      <c r="W41" s="82" t="n">
        <v>79.8395</v>
      </c>
      <c r="Y41" s="145" t="n">
        <v>2</v>
      </c>
      <c r="Z41" s="151" t="n">
        <v>340.828666666667</v>
      </c>
      <c r="AA41" s="152"/>
      <c r="AB41" s="153" t="n">
        <v>1</v>
      </c>
      <c r="AC41" s="81" t="n">
        <v>155.828666666667</v>
      </c>
      <c r="AE41" s="116" t="n">
        <f aca="false">+K41+P41+T41+Y41+AB41</f>
        <v>8</v>
      </c>
      <c r="AF41" s="116" t="n">
        <f aca="false">+K41+P41+U41</f>
        <v>4</v>
      </c>
      <c r="AG41" s="81" t="n">
        <f aca="false">+L41+Q41+V41+Z41+AC41</f>
        <v>1193.83519133333</v>
      </c>
      <c r="AH41" s="81" t="n">
        <f aca="false">+M41+R41+W41</f>
        <v>400.166533</v>
      </c>
    </row>
    <row r="42" customFormat="false" ht="69" hidden="false" customHeight="true" outlineLevel="0" collapsed="false">
      <c r="A42" s="80"/>
      <c r="B42" s="33"/>
      <c r="C42" s="33"/>
      <c r="D42" s="113"/>
      <c r="E42" s="113"/>
      <c r="F42" s="51" t="s">
        <v>52</v>
      </c>
      <c r="G42" s="51" t="s">
        <v>124</v>
      </c>
      <c r="H42" s="143"/>
      <c r="I42" s="35"/>
      <c r="J42" s="56" t="n">
        <v>3</v>
      </c>
      <c r="K42" s="56" t="n">
        <v>3</v>
      </c>
      <c r="L42" s="149" t="n">
        <v>1687.834049</v>
      </c>
      <c r="M42" s="150" t="n">
        <v>1517.085128</v>
      </c>
      <c r="N42" s="37"/>
      <c r="O42" s="56" t="n">
        <v>1</v>
      </c>
      <c r="P42" s="56" t="n">
        <v>0</v>
      </c>
      <c r="Q42" s="82" t="n">
        <v>2339.197948</v>
      </c>
      <c r="R42" s="82" t="n">
        <v>2288.737401</v>
      </c>
      <c r="S42" s="154"/>
      <c r="T42" s="56" t="n">
        <v>4</v>
      </c>
      <c r="U42" s="56" t="n">
        <v>0</v>
      </c>
      <c r="V42" s="82" t="n">
        <v>2227.167276</v>
      </c>
      <c r="W42" s="82" t="n">
        <v>1512.225721</v>
      </c>
      <c r="Y42" s="56"/>
      <c r="Z42" s="151" t="n">
        <v>0</v>
      </c>
      <c r="AA42" s="155"/>
      <c r="AB42" s="116" t="n">
        <v>0</v>
      </c>
      <c r="AC42" s="82" t="n">
        <v>0</v>
      </c>
      <c r="AE42" s="116" t="n">
        <f aca="false">+K42+P42+T42+Y42+AB42</f>
        <v>7</v>
      </c>
      <c r="AF42" s="116" t="n">
        <f aca="false">+K42+P42+U42</f>
        <v>3</v>
      </c>
      <c r="AG42" s="81" t="n">
        <f aca="false">+L42+Q42+V42+Z42+AC42</f>
        <v>6254.199273</v>
      </c>
      <c r="AH42" s="81" t="n">
        <f aca="false">+M42+R42+W42</f>
        <v>5318.04825</v>
      </c>
    </row>
    <row r="43" s="11" customFormat="true" ht="15.75" hidden="false" customHeight="false" outlineLevel="0" collapsed="false">
      <c r="A43" s="83"/>
      <c r="B43" s="84" t="s">
        <v>53</v>
      </c>
      <c r="C43" s="84"/>
      <c r="D43" s="84"/>
      <c r="E43" s="84"/>
      <c r="F43" s="63"/>
      <c r="G43" s="63"/>
      <c r="H43" s="90"/>
      <c r="I43" s="41"/>
      <c r="J43" s="124"/>
      <c r="K43" s="124"/>
      <c r="L43" s="3" t="n">
        <f aca="false">SUM(L40:L42)</f>
        <v>3753.534997</v>
      </c>
      <c r="M43" s="3" t="n">
        <f aca="false">SUM(M40:M42)</f>
        <v>3139.687843</v>
      </c>
      <c r="N43" s="42"/>
      <c r="O43" s="124"/>
      <c r="P43" s="124"/>
      <c r="Q43" s="3" t="n">
        <f aca="false">SUM(Q40:Q42)</f>
        <v>6253.448814</v>
      </c>
      <c r="R43" s="3" t="n">
        <f aca="false">SUM(R40:R42)</f>
        <v>5977.905214</v>
      </c>
      <c r="S43" s="92"/>
      <c r="T43" s="124"/>
      <c r="U43" s="124"/>
      <c r="V43" s="7" t="n">
        <f aca="false">SUM(V40:V42)</f>
        <v>7077.136</v>
      </c>
      <c r="W43" s="3" t="n">
        <f aca="false">SUM(W40:W42)</f>
        <v>5230.272052</v>
      </c>
      <c r="Y43" s="124"/>
      <c r="Z43" s="156" t="n">
        <f aca="false">SUM(Z40:Z42)</f>
        <v>9008.82866666667</v>
      </c>
      <c r="AB43" s="124"/>
      <c r="AC43" s="3" t="n">
        <f aca="false">SUM(AC40:AC42)</f>
        <v>2597.82866666667</v>
      </c>
      <c r="AE43" s="125"/>
      <c r="AF43" s="125"/>
      <c r="AG43" s="7" t="n">
        <f aca="false">SUM(AG40:AG42)</f>
        <v>28690.7771443333</v>
      </c>
      <c r="AH43" s="7" t="n">
        <f aca="false">SUM(AH40:AH42)</f>
        <v>14347.865109</v>
      </c>
    </row>
    <row r="44" s="11" customFormat="true" ht="15.75" hidden="false" customHeight="false" outlineLevel="0" collapsed="false">
      <c r="A44" s="88"/>
      <c r="B44" s="89"/>
      <c r="C44" s="89"/>
      <c r="D44" s="89"/>
      <c r="E44" s="89"/>
      <c r="F44" s="90"/>
      <c r="G44" s="90"/>
      <c r="H44" s="90"/>
      <c r="I44" s="41"/>
      <c r="J44" s="127"/>
      <c r="K44" s="127"/>
      <c r="L44" s="91"/>
      <c r="M44" s="91"/>
      <c r="N44" s="42"/>
      <c r="O44" s="127"/>
      <c r="P44" s="127"/>
      <c r="Q44" s="91"/>
      <c r="R44" s="91"/>
      <c r="S44" s="92"/>
      <c r="T44" s="127"/>
      <c r="U44" s="127"/>
      <c r="V44" s="129"/>
      <c r="W44" s="91"/>
      <c r="Y44" s="127"/>
      <c r="Z44" s="93"/>
      <c r="AB44" s="127"/>
      <c r="AC44" s="91"/>
      <c r="AE44" s="128"/>
      <c r="AF44" s="128"/>
      <c r="AG44" s="129"/>
      <c r="AH44" s="129"/>
    </row>
    <row r="45" s="11" customFormat="true" ht="15.75" hidden="false" customHeight="false" outlineLevel="0" collapsed="false">
      <c r="A45" s="88"/>
      <c r="B45" s="89"/>
      <c r="C45" s="89"/>
      <c r="D45" s="89"/>
      <c r="E45" s="89"/>
      <c r="F45" s="90"/>
      <c r="G45" s="90"/>
      <c r="H45" s="90"/>
      <c r="I45" s="41"/>
      <c r="J45" s="127"/>
      <c r="K45" s="127"/>
      <c r="L45" s="91"/>
      <c r="M45" s="91"/>
      <c r="N45" s="42"/>
      <c r="O45" s="127"/>
      <c r="P45" s="127"/>
      <c r="Q45" s="91"/>
      <c r="R45" s="91"/>
      <c r="S45" s="92"/>
      <c r="T45" s="127"/>
      <c r="U45" s="127"/>
      <c r="V45" s="91"/>
      <c r="W45" s="91"/>
      <c r="Y45" s="157"/>
      <c r="Z45" s="93"/>
      <c r="AB45" s="127"/>
      <c r="AC45" s="91"/>
      <c r="AE45" s="128"/>
      <c r="AF45" s="128"/>
      <c r="AG45" s="94"/>
      <c r="AH45" s="94"/>
    </row>
    <row r="46" customFormat="false" ht="15" hidden="false" customHeight="false" outlineLevel="0" collapsed="false">
      <c r="A46" s="11" t="s">
        <v>54</v>
      </c>
      <c r="B46" s="11" t="s">
        <v>55</v>
      </c>
      <c r="C46" s="11"/>
      <c r="D46" s="11"/>
      <c r="E46" s="11"/>
      <c r="F46" s="10"/>
      <c r="G46" s="10"/>
      <c r="H46" s="10"/>
      <c r="I46" s="9"/>
      <c r="J46" s="10"/>
      <c r="K46" s="10"/>
      <c r="L46" s="10"/>
      <c r="M46" s="10"/>
      <c r="N46" s="9"/>
      <c r="O46" s="10"/>
      <c r="P46" s="10"/>
      <c r="Q46" s="10"/>
      <c r="R46" s="10"/>
      <c r="S46" s="9"/>
      <c r="T46" s="10"/>
      <c r="U46" s="10"/>
      <c r="V46" s="10"/>
      <c r="W46" s="10"/>
      <c r="Y46" s="10"/>
      <c r="Z46" s="10"/>
      <c r="AB46" s="10"/>
      <c r="AC46" s="10"/>
      <c r="AE46" s="106"/>
      <c r="AF46" s="106"/>
      <c r="AG46" s="106"/>
    </row>
    <row r="47" customFormat="false" ht="15" hidden="false" customHeight="false" outlineLevel="0" collapsed="false">
      <c r="A47" s="21" t="n">
        <v>42</v>
      </c>
      <c r="B47" s="11" t="s">
        <v>56</v>
      </c>
      <c r="C47" s="11"/>
      <c r="D47" s="11"/>
      <c r="E47" s="11"/>
      <c r="F47" s="10"/>
      <c r="G47" s="10"/>
      <c r="H47" s="10"/>
      <c r="I47" s="9"/>
      <c r="J47" s="10"/>
      <c r="K47" s="10"/>
      <c r="L47" s="10"/>
      <c r="M47" s="10"/>
      <c r="N47" s="9"/>
      <c r="O47" s="10"/>
      <c r="P47" s="10"/>
      <c r="Q47" s="10"/>
      <c r="R47" s="10"/>
      <c r="S47" s="9"/>
      <c r="T47" s="10"/>
      <c r="U47" s="10"/>
      <c r="V47" s="10"/>
      <c r="W47" s="10"/>
      <c r="Y47" s="10"/>
      <c r="Z47" s="10"/>
      <c r="AB47" s="10"/>
      <c r="AC47" s="10"/>
      <c r="AE47" s="106"/>
      <c r="AF47" s="106"/>
      <c r="AG47" s="106"/>
    </row>
    <row r="48" customFormat="false" ht="15" hidden="false" customHeight="false" outlineLevel="0" collapsed="false">
      <c r="A48" s="21"/>
      <c r="B48" s="11"/>
      <c r="C48" s="11"/>
      <c r="D48" s="11"/>
      <c r="E48" s="11"/>
      <c r="F48" s="10"/>
      <c r="G48" s="10"/>
      <c r="H48" s="10"/>
      <c r="I48" s="9"/>
      <c r="J48" s="10"/>
      <c r="K48" s="10"/>
      <c r="L48" s="10"/>
      <c r="M48" s="10"/>
      <c r="N48" s="9"/>
      <c r="O48" s="10"/>
      <c r="P48" s="10"/>
      <c r="Q48" s="10"/>
      <c r="R48" s="10"/>
      <c r="S48" s="9"/>
      <c r="T48" s="10"/>
      <c r="U48" s="10"/>
      <c r="V48" s="10"/>
      <c r="W48" s="10"/>
      <c r="Y48" s="10"/>
      <c r="Z48" s="10"/>
      <c r="AB48" s="10"/>
      <c r="AC48" s="10"/>
      <c r="AE48" s="106"/>
      <c r="AF48" s="106"/>
      <c r="AG48" s="106"/>
    </row>
    <row r="49" s="29" customFormat="true" ht="15" hidden="false" customHeight="true" outlineLevel="0" collapsed="false">
      <c r="A49" s="24" t="s">
        <v>12</v>
      </c>
      <c r="B49" s="24" t="s">
        <v>13</v>
      </c>
      <c r="C49" s="24" t="s">
        <v>77</v>
      </c>
      <c r="D49" s="23" t="s">
        <v>14</v>
      </c>
      <c r="E49" s="24" t="s">
        <v>78</v>
      </c>
      <c r="F49" s="24" t="s">
        <v>15</v>
      </c>
      <c r="G49" s="109" t="s">
        <v>79</v>
      </c>
      <c r="H49" s="109" t="s">
        <v>80</v>
      </c>
      <c r="I49" s="25"/>
      <c r="J49" s="24" t="n">
        <v>2016</v>
      </c>
      <c r="K49" s="24"/>
      <c r="L49" s="24"/>
      <c r="M49" s="24"/>
      <c r="N49" s="25"/>
      <c r="O49" s="24" t="n">
        <v>2017</v>
      </c>
      <c r="P49" s="24"/>
      <c r="Q49" s="24"/>
      <c r="R49" s="24"/>
      <c r="S49" s="25"/>
      <c r="T49" s="24" t="n">
        <v>2018</v>
      </c>
      <c r="U49" s="24"/>
      <c r="V49" s="24"/>
      <c r="W49" s="24"/>
      <c r="Y49" s="24" t="n">
        <v>2019</v>
      </c>
      <c r="Z49" s="24"/>
      <c r="AB49" s="24" t="n">
        <v>2020</v>
      </c>
      <c r="AC49" s="24"/>
      <c r="AE49" s="158" t="s">
        <v>81</v>
      </c>
      <c r="AF49" s="158"/>
      <c r="AG49" s="158"/>
      <c r="AH49" s="158"/>
    </row>
    <row r="50" s="29" customFormat="true" ht="16.5" hidden="false" customHeight="true" outlineLevel="0" collapsed="false">
      <c r="A50" s="24"/>
      <c r="B50" s="24"/>
      <c r="C50" s="24"/>
      <c r="D50" s="23"/>
      <c r="E50" s="24"/>
      <c r="F50" s="24"/>
      <c r="G50" s="109"/>
      <c r="H50" s="109"/>
      <c r="I50" s="25"/>
      <c r="J50" s="30" t="s">
        <v>82</v>
      </c>
      <c r="K50" s="30"/>
      <c r="L50" s="30" t="s">
        <v>83</v>
      </c>
      <c r="M50" s="30"/>
      <c r="N50" s="25"/>
      <c r="O50" s="30" t="s">
        <v>84</v>
      </c>
      <c r="P50" s="30"/>
      <c r="Q50" s="30" t="s">
        <v>17</v>
      </c>
      <c r="R50" s="30"/>
      <c r="S50" s="25"/>
      <c r="T50" s="30" t="s">
        <v>85</v>
      </c>
      <c r="U50" s="30"/>
      <c r="V50" s="30" t="s">
        <v>17</v>
      </c>
      <c r="W50" s="30"/>
      <c r="Y50" s="30" t="s">
        <v>85</v>
      </c>
      <c r="Z50" s="30" t="s">
        <v>17</v>
      </c>
      <c r="AB50" s="30" t="s">
        <v>85</v>
      </c>
      <c r="AC50" s="30" t="s">
        <v>17</v>
      </c>
      <c r="AE50" s="159" t="s">
        <v>84</v>
      </c>
      <c r="AF50" s="159" t="s">
        <v>86</v>
      </c>
      <c r="AG50" s="159" t="s">
        <v>17</v>
      </c>
      <c r="AH50" s="159" t="s">
        <v>87</v>
      </c>
    </row>
    <row r="51" s="29" customFormat="true" ht="33" hidden="false" customHeight="false" outlineLevel="0" collapsed="false">
      <c r="A51" s="24"/>
      <c r="B51" s="24"/>
      <c r="C51" s="24"/>
      <c r="D51" s="23"/>
      <c r="E51" s="24"/>
      <c r="F51" s="24"/>
      <c r="G51" s="109"/>
      <c r="H51" s="109"/>
      <c r="I51" s="31"/>
      <c r="J51" s="112" t="s">
        <v>88</v>
      </c>
      <c r="K51" s="30" t="s">
        <v>89</v>
      </c>
      <c r="L51" s="112" t="s">
        <v>90</v>
      </c>
      <c r="M51" s="30" t="s">
        <v>91</v>
      </c>
      <c r="N51" s="31"/>
      <c r="O51" s="112" t="s">
        <v>88</v>
      </c>
      <c r="P51" s="30" t="s">
        <v>89</v>
      </c>
      <c r="Q51" s="112" t="s">
        <v>90</v>
      </c>
      <c r="R51" s="30" t="s">
        <v>91</v>
      </c>
      <c r="S51" s="31"/>
      <c r="T51" s="112" t="s">
        <v>88</v>
      </c>
      <c r="U51" s="30" t="s">
        <v>89</v>
      </c>
      <c r="V51" s="112" t="s">
        <v>90</v>
      </c>
      <c r="W51" s="30" t="s">
        <v>91</v>
      </c>
      <c r="Y51" s="30"/>
      <c r="Z51" s="30"/>
      <c r="AB51" s="30"/>
      <c r="AC51" s="30"/>
      <c r="AE51" s="159"/>
      <c r="AF51" s="159"/>
      <c r="AG51" s="159"/>
      <c r="AH51" s="159"/>
    </row>
    <row r="52" customFormat="false" ht="87.75" hidden="false" customHeight="true" outlineLevel="0" collapsed="false">
      <c r="A52" s="86" t="s">
        <v>57</v>
      </c>
      <c r="B52" s="33" t="s">
        <v>58</v>
      </c>
      <c r="C52" s="33" t="s">
        <v>125</v>
      </c>
      <c r="D52" s="113" t="s">
        <v>59</v>
      </c>
      <c r="E52" s="113" t="s">
        <v>126</v>
      </c>
      <c r="F52" s="87" t="s">
        <v>60</v>
      </c>
      <c r="G52" s="87" t="s">
        <v>127</v>
      </c>
      <c r="H52" s="160" t="s">
        <v>128</v>
      </c>
      <c r="I52" s="35"/>
      <c r="J52" s="117" t="n">
        <v>1</v>
      </c>
      <c r="K52" s="118" t="n">
        <v>1</v>
      </c>
      <c r="L52" s="161" t="n">
        <v>347.471</v>
      </c>
      <c r="M52" s="161" t="n">
        <v>347.201051</v>
      </c>
      <c r="N52" s="37"/>
      <c r="O52" s="117" t="n">
        <v>1</v>
      </c>
      <c r="P52" s="118" t="n">
        <v>1</v>
      </c>
      <c r="Q52" s="161" t="n">
        <v>458.189028</v>
      </c>
      <c r="R52" s="161" t="n">
        <v>456.222361</v>
      </c>
      <c r="S52" s="37"/>
      <c r="T52" s="117" t="n">
        <v>1</v>
      </c>
      <c r="U52" s="162" t="n">
        <v>0.27</v>
      </c>
      <c r="V52" s="161" t="n">
        <v>890.05045</v>
      </c>
      <c r="W52" s="161" t="n">
        <v>491.8456</v>
      </c>
      <c r="Y52" s="117" t="n">
        <v>1</v>
      </c>
      <c r="Z52" s="38" t="n">
        <v>322.957108891941</v>
      </c>
      <c r="AB52" s="117" t="n">
        <v>1</v>
      </c>
      <c r="AC52" s="38" t="n">
        <v>381.459812628205</v>
      </c>
      <c r="AE52" s="163" t="n">
        <v>1</v>
      </c>
      <c r="AF52" s="122" t="n">
        <f aca="false">+(K52+P52+U52)/5</f>
        <v>0.454</v>
      </c>
      <c r="AG52" s="81" t="n">
        <f aca="false">+L52+Q52+V52+Z52+AC52</f>
        <v>2400.12739952015</v>
      </c>
      <c r="AH52" s="81" t="n">
        <f aca="false">+M52+R52+W52</f>
        <v>1295.269012</v>
      </c>
    </row>
    <row r="53" customFormat="false" ht="92.25" hidden="false" customHeight="true" outlineLevel="0" collapsed="false">
      <c r="A53" s="86"/>
      <c r="B53" s="33"/>
      <c r="C53" s="33"/>
      <c r="D53" s="113"/>
      <c r="E53" s="113"/>
      <c r="F53" s="87" t="s">
        <v>61</v>
      </c>
      <c r="G53" s="87" t="s">
        <v>129</v>
      </c>
      <c r="H53" s="160" t="s">
        <v>130</v>
      </c>
      <c r="I53" s="35"/>
      <c r="J53" s="117" t="n">
        <v>1</v>
      </c>
      <c r="K53" s="117" t="n">
        <v>1</v>
      </c>
      <c r="L53" s="161" t="n">
        <v>16.529</v>
      </c>
      <c r="M53" s="161" t="n">
        <v>7.36</v>
      </c>
      <c r="N53" s="37"/>
      <c r="O53" s="117" t="n">
        <v>1</v>
      </c>
      <c r="P53" s="118" t="n">
        <v>1</v>
      </c>
      <c r="Q53" s="161" t="n">
        <v>51.500972</v>
      </c>
      <c r="R53" s="161" t="n">
        <v>51.345</v>
      </c>
      <c r="S53" s="164"/>
      <c r="T53" s="117" t="n">
        <v>1</v>
      </c>
      <c r="U53" s="165" t="n">
        <v>0.175</v>
      </c>
      <c r="V53" s="161" t="n">
        <v>97.01055</v>
      </c>
      <c r="W53" s="161" t="n">
        <v>92.8648</v>
      </c>
      <c r="Y53" s="117" t="n">
        <v>1</v>
      </c>
      <c r="Z53" s="38" t="n">
        <v>1.19955777472527</v>
      </c>
      <c r="AB53" s="117" t="n">
        <v>1</v>
      </c>
      <c r="AC53" s="38" t="n">
        <v>1.41685403846154</v>
      </c>
      <c r="AE53" s="163" t="n">
        <v>1</v>
      </c>
      <c r="AF53" s="122" t="n">
        <f aca="false">+(K53+P53+U53)/5</f>
        <v>0.435</v>
      </c>
      <c r="AG53" s="81" t="n">
        <f aca="false">+L53+Q53+V53+Z53+AC53</f>
        <v>167.656933813187</v>
      </c>
      <c r="AH53" s="81" t="n">
        <f aca="false">+M53+R53+W53</f>
        <v>151.5698</v>
      </c>
    </row>
    <row r="54" s="11" customFormat="true" ht="15.75" hidden="false" customHeight="false" outlineLevel="0" collapsed="false">
      <c r="A54" s="83"/>
      <c r="B54" s="84" t="s">
        <v>62</v>
      </c>
      <c r="C54" s="84"/>
      <c r="D54" s="84"/>
      <c r="E54" s="84"/>
      <c r="F54" s="63"/>
      <c r="G54" s="63"/>
      <c r="H54" s="90"/>
      <c r="I54" s="41"/>
      <c r="J54" s="124"/>
      <c r="K54" s="124"/>
      <c r="L54" s="3" t="n">
        <f aca="false">SUM(L52:L53)</f>
        <v>364</v>
      </c>
      <c r="M54" s="3" t="n">
        <f aca="false">SUM(M52:M53)</f>
        <v>354.561051</v>
      </c>
      <c r="N54" s="42"/>
      <c r="O54" s="124"/>
      <c r="P54" s="124"/>
      <c r="Q54" s="3" t="n">
        <f aca="false">SUM(Q52:Q53)</f>
        <v>509.69</v>
      </c>
      <c r="R54" s="3" t="n">
        <f aca="false">SUM(R52:R53)</f>
        <v>507.567361</v>
      </c>
      <c r="S54" s="92"/>
      <c r="T54" s="124"/>
      <c r="U54" s="124"/>
      <c r="V54" s="3" t="n">
        <f aca="false">SUM(V52:V53)</f>
        <v>987.061</v>
      </c>
      <c r="W54" s="3" t="n">
        <f aca="false">SUM(W52:W53)</f>
        <v>584.7104</v>
      </c>
      <c r="Y54" s="124"/>
      <c r="Z54" s="3" t="n">
        <f aca="false">SUM(Z52:Z53)</f>
        <v>324.156666666667</v>
      </c>
      <c r="AB54" s="124"/>
      <c r="AC54" s="3" t="n">
        <f aca="false">SUM(AC52:AC53)</f>
        <v>382.876666666667</v>
      </c>
      <c r="AE54" s="125"/>
      <c r="AF54" s="125"/>
      <c r="AG54" s="7" t="n">
        <f aca="false">SUM(AG52:AG53)</f>
        <v>2567.78433333333</v>
      </c>
      <c r="AH54" s="7" t="n">
        <f aca="false">SUM(AH52:AH53)</f>
        <v>1446.838812</v>
      </c>
    </row>
    <row r="55" s="11" customFormat="true" ht="15.75" hidden="false" customHeight="false" outlineLevel="0" collapsed="false">
      <c r="A55" s="88"/>
      <c r="B55" s="89"/>
      <c r="C55" s="89"/>
      <c r="D55" s="89"/>
      <c r="E55" s="89"/>
      <c r="F55" s="90"/>
      <c r="G55" s="90"/>
      <c r="H55" s="90"/>
      <c r="I55" s="41"/>
      <c r="J55" s="127"/>
      <c r="K55" s="127"/>
      <c r="L55" s="91"/>
      <c r="M55" s="91"/>
      <c r="N55" s="42"/>
      <c r="O55" s="127"/>
      <c r="P55" s="127"/>
      <c r="Q55" s="91"/>
      <c r="R55" s="91"/>
      <c r="S55" s="92"/>
      <c r="T55" s="127"/>
      <c r="U55" s="127"/>
      <c r="V55" s="91"/>
      <c r="W55" s="91"/>
      <c r="Y55" s="127"/>
      <c r="Z55" s="91"/>
      <c r="AB55" s="127"/>
      <c r="AC55" s="91"/>
      <c r="AE55" s="128"/>
      <c r="AF55" s="128"/>
      <c r="AG55" s="129"/>
      <c r="AH55" s="129"/>
    </row>
    <row r="56" s="11" customFormat="true" ht="15.75" hidden="false" customHeight="false" outlineLevel="0" collapsed="false">
      <c r="A56" s="88"/>
      <c r="B56" s="89"/>
      <c r="C56" s="89"/>
      <c r="D56" s="89"/>
      <c r="E56" s="89"/>
      <c r="F56" s="90"/>
      <c r="G56" s="90"/>
      <c r="H56" s="90"/>
      <c r="I56" s="41"/>
      <c r="J56" s="127"/>
      <c r="K56" s="127"/>
      <c r="L56" s="91"/>
      <c r="M56" s="91"/>
      <c r="N56" s="42"/>
      <c r="O56" s="127"/>
      <c r="P56" s="127"/>
      <c r="Q56" s="91"/>
      <c r="R56" s="91"/>
      <c r="S56" s="92"/>
      <c r="T56" s="127"/>
      <c r="U56" s="127"/>
      <c r="V56" s="91"/>
      <c r="W56" s="91"/>
      <c r="Y56" s="127"/>
      <c r="Z56" s="91"/>
      <c r="AB56" s="127"/>
      <c r="AC56" s="91"/>
      <c r="AE56" s="128"/>
      <c r="AF56" s="128"/>
      <c r="AG56" s="129"/>
      <c r="AH56" s="129"/>
    </row>
    <row r="57" s="11" customFormat="true" ht="15.75" hidden="false" customHeight="false" outlineLevel="0" collapsed="false">
      <c r="A57" s="88"/>
      <c r="B57" s="89"/>
      <c r="C57" s="89"/>
      <c r="D57" s="89"/>
      <c r="E57" s="89"/>
      <c r="F57" s="90"/>
      <c r="G57" s="90"/>
      <c r="H57" s="90"/>
      <c r="I57" s="41"/>
      <c r="J57" s="127"/>
      <c r="K57" s="127"/>
      <c r="L57" s="91"/>
      <c r="M57" s="91"/>
      <c r="N57" s="42"/>
      <c r="O57" s="127"/>
      <c r="P57" s="127"/>
      <c r="Q57" s="91"/>
      <c r="R57" s="91"/>
      <c r="S57" s="92"/>
      <c r="T57" s="127"/>
      <c r="U57" s="127"/>
      <c r="V57" s="91"/>
      <c r="W57" s="91"/>
      <c r="Y57" s="127"/>
      <c r="Z57" s="91"/>
      <c r="AB57" s="127"/>
      <c r="AC57" s="91"/>
      <c r="AE57" s="128"/>
      <c r="AF57" s="128"/>
      <c r="AG57" s="129"/>
      <c r="AH57" s="129"/>
    </row>
    <row r="58" s="11" customFormat="true" ht="15.75" hidden="false" customHeight="false" outlineLevel="0" collapsed="false">
      <c r="A58" s="88"/>
      <c r="B58" s="89"/>
      <c r="C58" s="89"/>
      <c r="D58" s="89"/>
      <c r="E58" s="89"/>
      <c r="F58" s="90"/>
      <c r="G58" s="90"/>
      <c r="H58" s="90"/>
      <c r="I58" s="41"/>
      <c r="J58" s="127"/>
      <c r="K58" s="127"/>
      <c r="L58" s="91"/>
      <c r="M58" s="91"/>
      <c r="N58" s="42"/>
      <c r="O58" s="127"/>
      <c r="P58" s="127"/>
      <c r="Q58" s="91"/>
      <c r="R58" s="91"/>
      <c r="S58" s="92"/>
      <c r="T58" s="127"/>
      <c r="U58" s="127"/>
      <c r="V58" s="127"/>
      <c r="W58" s="127"/>
      <c r="Y58" s="127"/>
      <c r="Z58" s="93"/>
      <c r="AB58" s="127"/>
      <c r="AC58" s="91"/>
      <c r="AE58" s="128"/>
      <c r="AF58" s="128"/>
      <c r="AG58" s="94"/>
      <c r="AH58" s="166"/>
    </row>
    <row r="59" customFormat="false" ht="15" hidden="false" customHeight="false" outlineLevel="0" collapsed="false">
      <c r="A59" s="11" t="s">
        <v>54</v>
      </c>
      <c r="B59" s="11" t="s">
        <v>55</v>
      </c>
      <c r="C59" s="11"/>
      <c r="D59" s="11"/>
      <c r="E59" s="11"/>
      <c r="F59" s="10"/>
      <c r="G59" s="10"/>
      <c r="H59" s="10"/>
      <c r="I59" s="9"/>
      <c r="J59" s="10"/>
      <c r="K59" s="10"/>
      <c r="L59" s="10"/>
      <c r="M59" s="10"/>
      <c r="N59" s="9"/>
      <c r="O59" s="10"/>
      <c r="P59" s="10"/>
      <c r="Q59" s="10"/>
      <c r="R59" s="10"/>
      <c r="S59" s="9"/>
      <c r="T59" s="10"/>
      <c r="U59" s="10"/>
      <c r="V59" s="167"/>
      <c r="W59" s="167"/>
      <c r="Y59" s="10"/>
      <c r="AB59" s="10"/>
      <c r="AC59" s="10"/>
      <c r="AE59" s="106"/>
      <c r="AF59" s="106"/>
      <c r="AG59" s="106"/>
    </row>
    <row r="60" customFormat="false" ht="15" hidden="false" customHeight="false" outlineLevel="0" collapsed="false">
      <c r="A60" s="21" t="n">
        <v>43</v>
      </c>
      <c r="B60" s="11" t="s">
        <v>63</v>
      </c>
      <c r="C60" s="11"/>
      <c r="D60" s="11"/>
      <c r="E60" s="11"/>
      <c r="F60" s="10"/>
      <c r="G60" s="10"/>
      <c r="H60" s="10"/>
      <c r="I60" s="9"/>
      <c r="J60" s="10"/>
      <c r="K60" s="10"/>
      <c r="L60" s="10"/>
      <c r="M60" s="10"/>
      <c r="N60" s="9"/>
      <c r="O60" s="10"/>
      <c r="P60" s="10"/>
      <c r="Q60" s="10"/>
      <c r="R60" s="10"/>
      <c r="S60" s="9"/>
      <c r="T60" s="10"/>
      <c r="U60" s="10"/>
      <c r="V60" s="10"/>
      <c r="W60" s="10"/>
      <c r="Y60" s="10"/>
      <c r="Z60" s="10"/>
      <c r="AB60" s="10"/>
      <c r="AC60" s="10"/>
      <c r="AE60" s="106"/>
      <c r="AF60" s="106"/>
      <c r="AG60" s="106"/>
    </row>
    <row r="61" s="29" customFormat="true" ht="15" hidden="false" customHeight="true" outlineLevel="0" collapsed="false">
      <c r="A61" s="24" t="s">
        <v>12</v>
      </c>
      <c r="B61" s="24" t="s">
        <v>13</v>
      </c>
      <c r="C61" s="24" t="s">
        <v>77</v>
      </c>
      <c r="D61" s="23" t="s">
        <v>14</v>
      </c>
      <c r="E61" s="24" t="s">
        <v>78</v>
      </c>
      <c r="F61" s="24" t="s">
        <v>15</v>
      </c>
      <c r="G61" s="109" t="s">
        <v>79</v>
      </c>
      <c r="H61" s="109" t="s">
        <v>80</v>
      </c>
      <c r="I61" s="25"/>
      <c r="J61" s="24" t="n">
        <v>2016</v>
      </c>
      <c r="K61" s="24"/>
      <c r="L61" s="24"/>
      <c r="M61" s="24"/>
      <c r="N61" s="25"/>
      <c r="O61" s="24" t="n">
        <v>2017</v>
      </c>
      <c r="P61" s="24"/>
      <c r="Q61" s="24"/>
      <c r="R61" s="24"/>
      <c r="S61" s="25"/>
      <c r="T61" s="24" t="n">
        <v>2018</v>
      </c>
      <c r="U61" s="24"/>
      <c r="V61" s="24"/>
      <c r="W61" s="24"/>
      <c r="Y61" s="24" t="n">
        <v>2019</v>
      </c>
      <c r="Z61" s="24"/>
      <c r="AB61" s="24" t="n">
        <v>2020</v>
      </c>
      <c r="AC61" s="24"/>
      <c r="AE61" s="158" t="s">
        <v>81</v>
      </c>
      <c r="AF61" s="158"/>
      <c r="AG61" s="158"/>
      <c r="AH61" s="158"/>
    </row>
    <row r="62" s="29" customFormat="true" ht="16.5" hidden="false" customHeight="true" outlineLevel="0" collapsed="false">
      <c r="A62" s="24"/>
      <c r="B62" s="24"/>
      <c r="C62" s="24"/>
      <c r="D62" s="23"/>
      <c r="E62" s="24"/>
      <c r="F62" s="24"/>
      <c r="G62" s="109"/>
      <c r="H62" s="109"/>
      <c r="I62" s="25"/>
      <c r="J62" s="30" t="s">
        <v>82</v>
      </c>
      <c r="K62" s="30"/>
      <c r="L62" s="30" t="s">
        <v>83</v>
      </c>
      <c r="M62" s="30"/>
      <c r="N62" s="25"/>
      <c r="O62" s="30" t="s">
        <v>84</v>
      </c>
      <c r="P62" s="30"/>
      <c r="Q62" s="30" t="s">
        <v>17</v>
      </c>
      <c r="R62" s="30"/>
      <c r="S62" s="25"/>
      <c r="T62" s="30" t="s">
        <v>85</v>
      </c>
      <c r="U62" s="30"/>
      <c r="V62" s="30" t="s">
        <v>17</v>
      </c>
      <c r="W62" s="30"/>
      <c r="Y62" s="30" t="s">
        <v>85</v>
      </c>
      <c r="Z62" s="30" t="s">
        <v>17</v>
      </c>
      <c r="AB62" s="30" t="s">
        <v>85</v>
      </c>
      <c r="AC62" s="30" t="s">
        <v>17</v>
      </c>
      <c r="AE62" s="159" t="s">
        <v>84</v>
      </c>
      <c r="AF62" s="159" t="s">
        <v>86</v>
      </c>
      <c r="AG62" s="159" t="s">
        <v>17</v>
      </c>
      <c r="AH62" s="159" t="s">
        <v>87</v>
      </c>
    </row>
    <row r="63" s="29" customFormat="true" ht="33" hidden="false" customHeight="false" outlineLevel="0" collapsed="false">
      <c r="A63" s="24"/>
      <c r="B63" s="24"/>
      <c r="C63" s="24"/>
      <c r="D63" s="23"/>
      <c r="E63" s="24"/>
      <c r="F63" s="24"/>
      <c r="G63" s="109"/>
      <c r="H63" s="109"/>
      <c r="I63" s="31"/>
      <c r="J63" s="112" t="s">
        <v>88</v>
      </c>
      <c r="K63" s="30" t="s">
        <v>89</v>
      </c>
      <c r="L63" s="112" t="s">
        <v>90</v>
      </c>
      <c r="M63" s="30" t="s">
        <v>91</v>
      </c>
      <c r="N63" s="31"/>
      <c r="O63" s="112" t="s">
        <v>88</v>
      </c>
      <c r="P63" s="30" t="s">
        <v>89</v>
      </c>
      <c r="Q63" s="112" t="s">
        <v>90</v>
      </c>
      <c r="R63" s="30" t="s">
        <v>91</v>
      </c>
      <c r="S63" s="31"/>
      <c r="T63" s="112" t="s">
        <v>88</v>
      </c>
      <c r="U63" s="30" t="s">
        <v>89</v>
      </c>
      <c r="V63" s="112" t="s">
        <v>90</v>
      </c>
      <c r="W63" s="30" t="s">
        <v>91</v>
      </c>
      <c r="Y63" s="30"/>
      <c r="Z63" s="30"/>
      <c r="AB63" s="30"/>
      <c r="AC63" s="30"/>
      <c r="AE63" s="159"/>
      <c r="AF63" s="159"/>
      <c r="AG63" s="159"/>
      <c r="AH63" s="159"/>
    </row>
    <row r="64" customFormat="false" ht="103.5" hidden="false" customHeight="true" outlineLevel="0" collapsed="false">
      <c r="A64" s="86" t="s">
        <v>64</v>
      </c>
      <c r="B64" s="33" t="s">
        <v>65</v>
      </c>
      <c r="C64" s="33" t="s">
        <v>125</v>
      </c>
      <c r="D64" s="33" t="s">
        <v>66</v>
      </c>
      <c r="E64" s="113" t="s">
        <v>131</v>
      </c>
      <c r="F64" s="87" t="s">
        <v>67</v>
      </c>
      <c r="G64" s="87" t="s">
        <v>132</v>
      </c>
      <c r="H64" s="87" t="s">
        <v>133</v>
      </c>
      <c r="I64" s="35"/>
      <c r="J64" s="117" t="n">
        <v>1</v>
      </c>
      <c r="K64" s="168" t="n">
        <v>1</v>
      </c>
      <c r="L64" s="169" t="n">
        <v>79.86808</v>
      </c>
      <c r="M64" s="170" t="n">
        <v>2397.736674</v>
      </c>
      <c r="N64" s="37"/>
      <c r="O64" s="117" t="n">
        <v>1</v>
      </c>
      <c r="P64" s="118" t="n">
        <v>1</v>
      </c>
      <c r="Q64" s="169" t="n">
        <v>1390.590417</v>
      </c>
      <c r="R64" s="169" t="n">
        <v>1381.359384</v>
      </c>
      <c r="S64" s="37"/>
      <c r="T64" s="117" t="n">
        <v>1</v>
      </c>
      <c r="U64" s="171" t="n">
        <v>0.366</v>
      </c>
      <c r="V64" s="169" t="n">
        <v>2330.67815</v>
      </c>
      <c r="W64" s="169" t="n">
        <v>937.483273</v>
      </c>
      <c r="Y64" s="117" t="n">
        <v>1</v>
      </c>
      <c r="Z64" s="38" t="n">
        <v>51.6055609381732</v>
      </c>
      <c r="AB64" s="117" t="n">
        <v>1</v>
      </c>
      <c r="AC64" s="38" t="n">
        <v>68.6080717337877</v>
      </c>
      <c r="AE64" s="120" t="n">
        <v>1</v>
      </c>
      <c r="AF64" s="135" t="n">
        <f aca="false">+(K64+P64+U64)/5</f>
        <v>0.4732</v>
      </c>
      <c r="AG64" s="81" t="n">
        <f aca="false">+L64+Q64+V64+Z64+AC64</f>
        <v>3921.35027967196</v>
      </c>
      <c r="AH64" s="81" t="n">
        <f aca="false">+M64+R64+W64</f>
        <v>4716.579331</v>
      </c>
    </row>
    <row r="65" customFormat="false" ht="187.5" hidden="false" customHeight="true" outlineLevel="0" collapsed="false">
      <c r="A65" s="86"/>
      <c r="B65" s="33"/>
      <c r="C65" s="33"/>
      <c r="D65" s="33"/>
      <c r="E65" s="113" t="s">
        <v>134</v>
      </c>
      <c r="F65" s="87" t="s">
        <v>68</v>
      </c>
      <c r="G65" s="87" t="s">
        <v>135</v>
      </c>
      <c r="H65" s="87" t="s">
        <v>130</v>
      </c>
      <c r="I65" s="35"/>
      <c r="J65" s="117" t="n">
        <v>1</v>
      </c>
      <c r="K65" s="135" t="n">
        <v>1</v>
      </c>
      <c r="L65" s="172" t="n">
        <v>2471.268301</v>
      </c>
      <c r="M65" s="170" t="n">
        <v>79.86808</v>
      </c>
      <c r="N65" s="37"/>
      <c r="O65" s="117" t="n">
        <v>1</v>
      </c>
      <c r="P65" s="132" t="n">
        <v>0.9939</v>
      </c>
      <c r="Q65" s="169" t="n">
        <v>5900.546913</v>
      </c>
      <c r="R65" s="169" t="n">
        <v>5574.751834</v>
      </c>
      <c r="S65" s="164"/>
      <c r="T65" s="117" t="n">
        <v>1</v>
      </c>
      <c r="U65" s="171" t="n">
        <v>0.3728</v>
      </c>
      <c r="V65" s="169" t="n">
        <v>3982.29285</v>
      </c>
      <c r="W65" s="169" t="n">
        <v>1662.261705</v>
      </c>
      <c r="Y65" s="117" t="n">
        <v>1</v>
      </c>
      <c r="Z65" s="38" t="n">
        <v>1262.80643906183</v>
      </c>
      <c r="AB65" s="117" t="n">
        <v>1</v>
      </c>
      <c r="AC65" s="38" t="n">
        <v>1678.86392826621</v>
      </c>
      <c r="AE65" s="120" t="n">
        <v>1</v>
      </c>
      <c r="AF65" s="173" t="n">
        <f aca="false">+(K65+P65+U65)/5</f>
        <v>0.47334</v>
      </c>
      <c r="AG65" s="81" t="n">
        <f aca="false">+L65+Q65+V65+Z65+AC65</f>
        <v>15295.778431328</v>
      </c>
      <c r="AH65" s="81" t="n">
        <f aca="false">+M65+R65+W65</f>
        <v>7316.881619</v>
      </c>
    </row>
    <row r="66" s="11" customFormat="true" ht="15.75" hidden="false" customHeight="false" outlineLevel="0" collapsed="false">
      <c r="A66" s="83"/>
      <c r="B66" s="84" t="s">
        <v>69</v>
      </c>
      <c r="C66" s="84"/>
      <c r="D66" s="84"/>
      <c r="E66" s="84"/>
      <c r="F66" s="63"/>
      <c r="G66" s="63"/>
      <c r="H66" s="90"/>
      <c r="I66" s="41"/>
      <c r="J66" s="124"/>
      <c r="K66" s="124"/>
      <c r="L66" s="3" t="n">
        <f aca="false">SUM(L64:L65)</f>
        <v>2551.136381</v>
      </c>
      <c r="M66" s="3" t="n">
        <f aca="false">SUM(M64:M65)</f>
        <v>2477.604754</v>
      </c>
      <c r="N66" s="42"/>
      <c r="O66" s="124"/>
      <c r="P66" s="124"/>
      <c r="Q66" s="3" t="n">
        <f aca="false">SUM(Q64:Q65)</f>
        <v>7291.13733</v>
      </c>
      <c r="R66" s="3" t="n">
        <f aca="false">SUM(R64:R65)</f>
        <v>6956.111218</v>
      </c>
      <c r="S66" s="92"/>
      <c r="T66" s="124"/>
      <c r="U66" s="124"/>
      <c r="V66" s="3" t="n">
        <f aca="false">SUM(V64:V65)</f>
        <v>6312.971</v>
      </c>
      <c r="W66" s="3" t="n">
        <f aca="false">SUM(W64:W65)</f>
        <v>2599.744978</v>
      </c>
      <c r="Y66" s="124"/>
      <c r="Z66" s="3" t="n">
        <f aca="false">SUM(Z64:Z65)</f>
        <v>1314.412</v>
      </c>
      <c r="AB66" s="124"/>
      <c r="AC66" s="3" t="n">
        <f aca="false">SUM(AC64:AC65)</f>
        <v>1747.472</v>
      </c>
      <c r="AE66" s="125"/>
      <c r="AF66" s="125"/>
      <c r="AG66" s="7" t="n">
        <f aca="false">SUM(AG64:AG65)</f>
        <v>19217.128711</v>
      </c>
      <c r="AH66" s="7" t="n">
        <f aca="false">SUM(AH64:AH65)</f>
        <v>12033.46095</v>
      </c>
    </row>
    <row r="67" s="11" customFormat="true" ht="15.75" hidden="false" customHeight="false" outlineLevel="0" collapsed="false">
      <c r="A67" s="88"/>
      <c r="B67" s="89"/>
      <c r="C67" s="89"/>
      <c r="D67" s="89"/>
      <c r="E67" s="89"/>
      <c r="F67" s="90"/>
      <c r="G67" s="90"/>
      <c r="H67" s="90"/>
      <c r="I67" s="41"/>
      <c r="J67" s="127"/>
      <c r="K67" s="127"/>
      <c r="L67" s="91"/>
      <c r="M67" s="91"/>
      <c r="N67" s="42"/>
      <c r="O67" s="127"/>
      <c r="P67" s="127"/>
      <c r="Q67" s="91"/>
      <c r="R67" s="91"/>
      <c r="S67" s="92"/>
      <c r="T67" s="127"/>
      <c r="U67" s="127"/>
      <c r="V67" s="91"/>
      <c r="W67" s="91"/>
      <c r="Y67" s="127"/>
      <c r="Z67" s="91"/>
      <c r="AB67" s="127"/>
      <c r="AC67" s="91"/>
      <c r="AE67" s="128"/>
      <c r="AF67" s="128"/>
      <c r="AG67" s="129"/>
      <c r="AH67" s="129"/>
    </row>
    <row r="68" s="11" customFormat="true" ht="15.75" hidden="false" customHeight="false" outlineLevel="0" collapsed="false">
      <c r="A68" s="88"/>
      <c r="B68" s="89"/>
      <c r="C68" s="89"/>
      <c r="D68" s="89"/>
      <c r="E68" s="89"/>
      <c r="F68" s="90"/>
      <c r="G68" s="90"/>
      <c r="H68" s="90"/>
      <c r="I68" s="41"/>
      <c r="J68" s="127"/>
      <c r="K68" s="127"/>
      <c r="L68" s="91" t="n">
        <v>2551.136381</v>
      </c>
      <c r="M68" s="91"/>
      <c r="N68" s="42"/>
      <c r="O68" s="127"/>
      <c r="P68" s="127"/>
      <c r="Q68" s="91"/>
      <c r="R68" s="91"/>
      <c r="S68" s="92"/>
      <c r="T68" s="91"/>
      <c r="U68" s="91"/>
      <c r="V68" s="91"/>
      <c r="W68" s="91"/>
      <c r="Y68" s="127"/>
      <c r="Z68" s="91"/>
      <c r="AB68" s="127"/>
      <c r="AC68" s="91"/>
      <c r="AE68" s="128"/>
      <c r="AF68" s="128"/>
      <c r="AG68" s="94"/>
      <c r="AH68" s="166"/>
    </row>
    <row r="69" customFormat="false" ht="15" hidden="false" customHeight="false" outlineLevel="0" collapsed="false">
      <c r="A69" s="11" t="s">
        <v>54</v>
      </c>
      <c r="B69" s="11" t="s">
        <v>55</v>
      </c>
      <c r="C69" s="11"/>
      <c r="D69" s="11"/>
      <c r="E69" s="11"/>
      <c r="F69" s="10"/>
      <c r="G69" s="10"/>
      <c r="H69" s="10"/>
      <c r="I69" s="9"/>
      <c r="J69" s="10"/>
      <c r="K69" s="10"/>
      <c r="L69" s="10"/>
      <c r="M69" s="10"/>
      <c r="N69" s="9"/>
      <c r="O69" s="10"/>
      <c r="P69" s="10"/>
      <c r="Q69" s="10"/>
      <c r="R69" s="10"/>
      <c r="S69" s="9"/>
      <c r="T69" s="10"/>
      <c r="U69" s="10"/>
      <c r="V69" s="10"/>
      <c r="W69" s="10"/>
      <c r="Y69" s="10"/>
      <c r="Z69" s="10"/>
      <c r="AB69" s="10"/>
      <c r="AC69" s="10"/>
      <c r="AE69" s="106"/>
      <c r="AF69" s="106"/>
      <c r="AG69" s="106"/>
    </row>
    <row r="70" customFormat="false" ht="15" hidden="false" customHeight="false" outlineLevel="0" collapsed="false">
      <c r="A70" s="21" t="n">
        <v>44</v>
      </c>
      <c r="B70" s="11" t="s">
        <v>70</v>
      </c>
      <c r="C70" s="11"/>
      <c r="D70" s="11"/>
      <c r="E70" s="11"/>
      <c r="F70" s="10"/>
      <c r="G70" s="10"/>
      <c r="H70" s="10"/>
      <c r="I70" s="9"/>
      <c r="J70" s="10"/>
      <c r="K70" s="10"/>
      <c r="L70" s="10"/>
      <c r="M70" s="10"/>
      <c r="N70" s="9"/>
      <c r="O70" s="10"/>
      <c r="P70" s="10"/>
      <c r="Q70" s="10"/>
      <c r="R70" s="10"/>
      <c r="S70" s="9"/>
      <c r="T70" s="10"/>
      <c r="U70" s="10"/>
      <c r="V70" s="10"/>
      <c r="W70" s="10"/>
      <c r="Y70" s="10"/>
      <c r="Z70" s="10"/>
      <c r="AB70" s="10"/>
      <c r="AC70" s="10"/>
      <c r="AE70" s="106"/>
      <c r="AF70" s="106"/>
      <c r="AG70" s="106"/>
    </row>
    <row r="71" s="29" customFormat="true" ht="15" hidden="false" customHeight="true" outlineLevel="0" collapsed="false">
      <c r="A71" s="24" t="s">
        <v>12</v>
      </c>
      <c r="B71" s="24" t="s">
        <v>13</v>
      </c>
      <c r="C71" s="24" t="s">
        <v>77</v>
      </c>
      <c r="D71" s="23" t="s">
        <v>14</v>
      </c>
      <c r="E71" s="24" t="s">
        <v>78</v>
      </c>
      <c r="F71" s="24" t="s">
        <v>15</v>
      </c>
      <c r="G71" s="109" t="s">
        <v>79</v>
      </c>
      <c r="H71" s="109" t="s">
        <v>80</v>
      </c>
      <c r="I71" s="25"/>
      <c r="J71" s="24" t="n">
        <v>2016</v>
      </c>
      <c r="K71" s="24"/>
      <c r="L71" s="24"/>
      <c r="M71" s="24"/>
      <c r="N71" s="25"/>
      <c r="O71" s="24" t="n">
        <v>2017</v>
      </c>
      <c r="P71" s="24"/>
      <c r="Q71" s="24"/>
      <c r="R71" s="24"/>
      <c r="S71" s="25"/>
      <c r="T71" s="24" t="n">
        <v>2018</v>
      </c>
      <c r="U71" s="24"/>
      <c r="V71" s="24"/>
      <c r="W71" s="24"/>
      <c r="Y71" s="24" t="n">
        <v>2019</v>
      </c>
      <c r="Z71" s="24"/>
      <c r="AB71" s="24" t="n">
        <v>2020</v>
      </c>
      <c r="AC71" s="24"/>
      <c r="AE71" s="158" t="s">
        <v>81</v>
      </c>
      <c r="AF71" s="158"/>
      <c r="AG71" s="158"/>
      <c r="AH71" s="158"/>
    </row>
    <row r="72" s="29" customFormat="true" ht="16.5" hidden="false" customHeight="true" outlineLevel="0" collapsed="false">
      <c r="A72" s="24"/>
      <c r="B72" s="24"/>
      <c r="C72" s="24"/>
      <c r="D72" s="23"/>
      <c r="E72" s="24"/>
      <c r="F72" s="24"/>
      <c r="G72" s="109"/>
      <c r="H72" s="109"/>
      <c r="I72" s="25"/>
      <c r="J72" s="30" t="s">
        <v>82</v>
      </c>
      <c r="K72" s="30"/>
      <c r="L72" s="30" t="s">
        <v>83</v>
      </c>
      <c r="M72" s="30"/>
      <c r="N72" s="25"/>
      <c r="O72" s="30" t="s">
        <v>84</v>
      </c>
      <c r="P72" s="30"/>
      <c r="Q72" s="30" t="s">
        <v>17</v>
      </c>
      <c r="R72" s="30"/>
      <c r="S72" s="25"/>
      <c r="T72" s="30" t="s">
        <v>85</v>
      </c>
      <c r="U72" s="30"/>
      <c r="V72" s="30" t="s">
        <v>17</v>
      </c>
      <c r="W72" s="30"/>
      <c r="Y72" s="30" t="s">
        <v>85</v>
      </c>
      <c r="Z72" s="30" t="s">
        <v>17</v>
      </c>
      <c r="AB72" s="30" t="s">
        <v>85</v>
      </c>
      <c r="AC72" s="30" t="s">
        <v>17</v>
      </c>
      <c r="AE72" s="159" t="s">
        <v>84</v>
      </c>
      <c r="AF72" s="159" t="s">
        <v>86</v>
      </c>
      <c r="AG72" s="159" t="s">
        <v>17</v>
      </c>
      <c r="AH72" s="159" t="s">
        <v>87</v>
      </c>
    </row>
    <row r="73" s="29" customFormat="true" ht="33" hidden="false" customHeight="false" outlineLevel="0" collapsed="false">
      <c r="A73" s="24"/>
      <c r="B73" s="24"/>
      <c r="C73" s="24"/>
      <c r="D73" s="23"/>
      <c r="E73" s="24"/>
      <c r="F73" s="24"/>
      <c r="G73" s="109"/>
      <c r="H73" s="109"/>
      <c r="I73" s="31"/>
      <c r="J73" s="112" t="s">
        <v>88</v>
      </c>
      <c r="K73" s="30" t="s">
        <v>89</v>
      </c>
      <c r="L73" s="112" t="s">
        <v>90</v>
      </c>
      <c r="M73" s="30" t="s">
        <v>91</v>
      </c>
      <c r="N73" s="31"/>
      <c r="O73" s="112" t="s">
        <v>88</v>
      </c>
      <c r="P73" s="30" t="s">
        <v>89</v>
      </c>
      <c r="Q73" s="112" t="s">
        <v>90</v>
      </c>
      <c r="R73" s="30" t="s">
        <v>91</v>
      </c>
      <c r="S73" s="31"/>
      <c r="T73" s="112" t="s">
        <v>88</v>
      </c>
      <c r="U73" s="30" t="s">
        <v>89</v>
      </c>
      <c r="V73" s="112" t="s">
        <v>90</v>
      </c>
      <c r="W73" s="30" t="s">
        <v>91</v>
      </c>
      <c r="Y73" s="30"/>
      <c r="Z73" s="30"/>
      <c r="AB73" s="30"/>
      <c r="AC73" s="30"/>
      <c r="AE73" s="159"/>
      <c r="AF73" s="159"/>
      <c r="AG73" s="159"/>
      <c r="AH73" s="159"/>
    </row>
    <row r="74" customFormat="false" ht="347.25" hidden="false" customHeight="true" outlineLevel="0" collapsed="false">
      <c r="A74" s="96" t="s">
        <v>71</v>
      </c>
      <c r="B74" s="97" t="s">
        <v>72</v>
      </c>
      <c r="C74" s="97" t="s">
        <v>125</v>
      </c>
      <c r="D74" s="97" t="s">
        <v>73</v>
      </c>
      <c r="E74" s="97" t="s">
        <v>136</v>
      </c>
      <c r="F74" s="87" t="s">
        <v>74</v>
      </c>
      <c r="G74" s="87" t="s">
        <v>137</v>
      </c>
      <c r="H74" s="87" t="s">
        <v>138</v>
      </c>
      <c r="I74" s="35"/>
      <c r="J74" s="117" t="n">
        <v>1</v>
      </c>
      <c r="K74" s="117" t="n">
        <v>0.8355</v>
      </c>
      <c r="L74" s="52" t="n">
        <v>1074.223721</v>
      </c>
      <c r="M74" s="52" t="n">
        <v>1072.83832</v>
      </c>
      <c r="N74" s="37"/>
      <c r="O74" s="117" t="n">
        <v>1</v>
      </c>
      <c r="P74" s="117" t="n">
        <v>0.955</v>
      </c>
      <c r="Q74" s="52" t="n">
        <v>2972.932</v>
      </c>
      <c r="R74" s="52" t="n">
        <v>2969.66848</v>
      </c>
      <c r="S74" s="37"/>
      <c r="T74" s="117" t="n">
        <v>1</v>
      </c>
      <c r="U74" s="133" t="n">
        <v>0.205</v>
      </c>
      <c r="V74" s="52" t="n">
        <v>5169.319</v>
      </c>
      <c r="W74" s="52" t="n">
        <v>1939.300069</v>
      </c>
      <c r="Y74" s="117" t="n">
        <v>1</v>
      </c>
      <c r="Z74" s="38" t="n">
        <v>1074</v>
      </c>
      <c r="AB74" s="117" t="n">
        <v>1</v>
      </c>
      <c r="AC74" s="38" t="n">
        <v>1316</v>
      </c>
      <c r="AE74" s="120" t="n">
        <v>1</v>
      </c>
      <c r="AF74" s="173" t="n">
        <f aca="false">+(K74+P74+U74)/5</f>
        <v>0.3991</v>
      </c>
      <c r="AG74" s="81" t="n">
        <f aca="false">+L74+Q74+V74+Z74+AC74</f>
        <v>11606.474721</v>
      </c>
      <c r="AH74" s="81" t="n">
        <f aca="false">+M74+R74+W74</f>
        <v>5981.806869</v>
      </c>
    </row>
    <row r="75" s="11" customFormat="true" ht="15.75" hidden="false" customHeight="false" outlineLevel="0" collapsed="false">
      <c r="A75" s="83"/>
      <c r="B75" s="84" t="s">
        <v>75</v>
      </c>
      <c r="C75" s="84"/>
      <c r="D75" s="84"/>
      <c r="E75" s="84"/>
      <c r="F75" s="63"/>
      <c r="G75" s="63"/>
      <c r="H75" s="90"/>
      <c r="I75" s="41"/>
      <c r="J75" s="124"/>
      <c r="K75" s="124"/>
      <c r="L75" s="3" t="n">
        <f aca="false">SUM(L74)</f>
        <v>1074.223721</v>
      </c>
      <c r="M75" s="3" t="n">
        <f aca="false">SUM(M74)</f>
        <v>1072.83832</v>
      </c>
      <c r="N75" s="42"/>
      <c r="O75" s="124"/>
      <c r="P75" s="124"/>
      <c r="Q75" s="3" t="n">
        <f aca="false">SUM(Q74)</f>
        <v>2972.932</v>
      </c>
      <c r="R75" s="3" t="n">
        <f aca="false">SUM(R74)</f>
        <v>2969.66848</v>
      </c>
      <c r="S75" s="92"/>
      <c r="T75" s="124"/>
      <c r="U75" s="124"/>
      <c r="V75" s="3" t="n">
        <f aca="false">SUM(V74)</f>
        <v>5169.319</v>
      </c>
      <c r="W75" s="3"/>
      <c r="Y75" s="124"/>
      <c r="Z75" s="3" t="n">
        <f aca="false">SUM(Z74)</f>
        <v>1074</v>
      </c>
      <c r="AB75" s="124"/>
      <c r="AC75" s="3" t="n">
        <f aca="false">SUM(AC74)</f>
        <v>1316</v>
      </c>
      <c r="AE75" s="125"/>
      <c r="AF75" s="125"/>
      <c r="AG75" s="7" t="n">
        <f aca="false">SUM(AG74)</f>
        <v>11606.474721</v>
      </c>
      <c r="AH75" s="7" t="n">
        <f aca="false">SUM(AH74)</f>
        <v>5981.806869</v>
      </c>
    </row>
    <row r="76" customFormat="false" ht="15" hidden="false" customHeight="false" outlineLevel="0" collapsed="false">
      <c r="Y76" s="174"/>
    </row>
  </sheetData>
  <mergeCells count="179">
    <mergeCell ref="A3:F3"/>
    <mergeCell ref="A4:F4"/>
    <mergeCell ref="A5:F5"/>
    <mergeCell ref="A6:F6"/>
    <mergeCell ref="A8:F8"/>
    <mergeCell ref="B12:F12"/>
    <mergeCell ref="A15:A17"/>
    <mergeCell ref="B15:B17"/>
    <mergeCell ref="C15:C17"/>
    <mergeCell ref="D15:D17"/>
    <mergeCell ref="E15:E17"/>
    <mergeCell ref="F15:F17"/>
    <mergeCell ref="G15:G17"/>
    <mergeCell ref="H15:H17"/>
    <mergeCell ref="J15:M15"/>
    <mergeCell ref="O15:R15"/>
    <mergeCell ref="T15:W15"/>
    <mergeCell ref="Y15:Z15"/>
    <mergeCell ref="AB15:AC15"/>
    <mergeCell ref="AE15:AH15"/>
    <mergeCell ref="J16:K16"/>
    <mergeCell ref="L16:M16"/>
    <mergeCell ref="O16:P16"/>
    <mergeCell ref="Q16:R16"/>
    <mergeCell ref="T16:U16"/>
    <mergeCell ref="V16:W16"/>
    <mergeCell ref="Y16:Y17"/>
    <mergeCell ref="Z16:Z17"/>
    <mergeCell ref="AB16:AB17"/>
    <mergeCell ref="AC16:AC17"/>
    <mergeCell ref="AE16:AE17"/>
    <mergeCell ref="AF16:AF17"/>
    <mergeCell ref="AG16:AG17"/>
    <mergeCell ref="AH16:AH17"/>
    <mergeCell ref="A18:A23"/>
    <mergeCell ref="B18:B23"/>
    <mergeCell ref="C18:C23"/>
    <mergeCell ref="D18:D23"/>
    <mergeCell ref="E18:E23"/>
    <mergeCell ref="H18:H23"/>
    <mergeCell ref="A30:A32"/>
    <mergeCell ref="B30:B32"/>
    <mergeCell ref="C30:C32"/>
    <mergeCell ref="D30:D32"/>
    <mergeCell ref="E30:E32"/>
    <mergeCell ref="F30:F32"/>
    <mergeCell ref="G30:G32"/>
    <mergeCell ref="H30:H32"/>
    <mergeCell ref="J30:M30"/>
    <mergeCell ref="O30:R30"/>
    <mergeCell ref="T30:W30"/>
    <mergeCell ref="Y30:Z30"/>
    <mergeCell ref="AB30:AC30"/>
    <mergeCell ref="AE30:AH30"/>
    <mergeCell ref="J31:K31"/>
    <mergeCell ref="L31:M31"/>
    <mergeCell ref="O31:P31"/>
    <mergeCell ref="Q31:R31"/>
    <mergeCell ref="T31:U31"/>
    <mergeCell ref="V31:W31"/>
    <mergeCell ref="Y31:Y32"/>
    <mergeCell ref="Z31:Z32"/>
    <mergeCell ref="AB31:AB32"/>
    <mergeCell ref="AC31:AC32"/>
    <mergeCell ref="AE31:AE32"/>
    <mergeCell ref="AF31:AF32"/>
    <mergeCell ref="AG31:AG32"/>
    <mergeCell ref="AH31:AH32"/>
    <mergeCell ref="A33:A34"/>
    <mergeCell ref="B33:B34"/>
    <mergeCell ref="C33:C34"/>
    <mergeCell ref="D33:D34"/>
    <mergeCell ref="E33:E34"/>
    <mergeCell ref="H33:H34"/>
    <mergeCell ref="A36:A38"/>
    <mergeCell ref="B36:B38"/>
    <mergeCell ref="C36:C38"/>
    <mergeCell ref="D36:D38"/>
    <mergeCell ref="E36:E38"/>
    <mergeCell ref="H36:H38"/>
    <mergeCell ref="A40:A42"/>
    <mergeCell ref="B40:B42"/>
    <mergeCell ref="C40:C42"/>
    <mergeCell ref="D40:D42"/>
    <mergeCell ref="E40:E42"/>
    <mergeCell ref="H40:H42"/>
    <mergeCell ref="A49:A51"/>
    <mergeCell ref="B49:B51"/>
    <mergeCell ref="C49:C51"/>
    <mergeCell ref="D49:D51"/>
    <mergeCell ref="E49:E51"/>
    <mergeCell ref="F49:F51"/>
    <mergeCell ref="G49:G51"/>
    <mergeCell ref="H49:H51"/>
    <mergeCell ref="J49:M49"/>
    <mergeCell ref="O49:R49"/>
    <mergeCell ref="T49:W49"/>
    <mergeCell ref="Y49:Z49"/>
    <mergeCell ref="AB49:AC49"/>
    <mergeCell ref="AE49:AH49"/>
    <mergeCell ref="J50:K50"/>
    <mergeCell ref="L50:M50"/>
    <mergeCell ref="O50:P50"/>
    <mergeCell ref="Q50:R50"/>
    <mergeCell ref="T50:U50"/>
    <mergeCell ref="V50:W50"/>
    <mergeCell ref="Y50:Y51"/>
    <mergeCell ref="Z50:Z51"/>
    <mergeCell ref="AB50:AB51"/>
    <mergeCell ref="AC50:AC51"/>
    <mergeCell ref="AE50:AE51"/>
    <mergeCell ref="AF50:AF51"/>
    <mergeCell ref="AG50:AG51"/>
    <mergeCell ref="AH50:AH51"/>
    <mergeCell ref="A52:A53"/>
    <mergeCell ref="B52:B53"/>
    <mergeCell ref="C52:C53"/>
    <mergeCell ref="D52:D53"/>
    <mergeCell ref="E52:E53"/>
    <mergeCell ref="A61:A63"/>
    <mergeCell ref="B61:B63"/>
    <mergeCell ref="C61:C63"/>
    <mergeCell ref="D61:D63"/>
    <mergeCell ref="E61:E63"/>
    <mergeCell ref="F61:F63"/>
    <mergeCell ref="G61:G63"/>
    <mergeCell ref="H61:H63"/>
    <mergeCell ref="J61:M61"/>
    <mergeCell ref="O61:R61"/>
    <mergeCell ref="T61:W61"/>
    <mergeCell ref="Y61:Z61"/>
    <mergeCell ref="AB61:AC61"/>
    <mergeCell ref="AE61:AH61"/>
    <mergeCell ref="J62:K62"/>
    <mergeCell ref="L62:M62"/>
    <mergeCell ref="O62:P62"/>
    <mergeCell ref="Q62:R62"/>
    <mergeCell ref="T62:U62"/>
    <mergeCell ref="V62:W62"/>
    <mergeCell ref="Y62:Y63"/>
    <mergeCell ref="Z62:Z63"/>
    <mergeCell ref="AB62:AB63"/>
    <mergeCell ref="AC62:AC63"/>
    <mergeCell ref="AE62:AE63"/>
    <mergeCell ref="AF62:AF63"/>
    <mergeCell ref="AG62:AG63"/>
    <mergeCell ref="AH62:AH63"/>
    <mergeCell ref="A64:A65"/>
    <mergeCell ref="B64:B65"/>
    <mergeCell ref="C64:C65"/>
    <mergeCell ref="D64:D65"/>
    <mergeCell ref="A71:A73"/>
    <mergeCell ref="B71:B73"/>
    <mergeCell ref="C71:C73"/>
    <mergeCell ref="D71:D73"/>
    <mergeCell ref="E71:E73"/>
    <mergeCell ref="F71:F73"/>
    <mergeCell ref="G71:G73"/>
    <mergeCell ref="H71:H73"/>
    <mergeCell ref="J71:M71"/>
    <mergeCell ref="O71:R71"/>
    <mergeCell ref="T71:W71"/>
    <mergeCell ref="Y71:Z71"/>
    <mergeCell ref="AB71:AC71"/>
    <mergeCell ref="AE71:AH71"/>
    <mergeCell ref="J72:K72"/>
    <mergeCell ref="L72:M72"/>
    <mergeCell ref="O72:P72"/>
    <mergeCell ref="Q72:R72"/>
    <mergeCell ref="T72:U72"/>
    <mergeCell ref="V72:W72"/>
    <mergeCell ref="Y72:Y73"/>
    <mergeCell ref="Z72:Z73"/>
    <mergeCell ref="AB72:AB73"/>
    <mergeCell ref="AC72:AC73"/>
    <mergeCell ref="AE72:AE73"/>
    <mergeCell ref="AF72:AF73"/>
    <mergeCell ref="AG72:AG73"/>
    <mergeCell ref="AH72:AH73"/>
  </mergeCells>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8-05-16T20:31:32Z</cp:lastPrinted>
  <dcterms:modified xsi:type="dcterms:W3CDTF">2018-05-16T20:32:11Z</dcterms:modified>
  <cp:revision>0</cp:revision>
  <dc:subject/>
  <dc:title>Cuadro de Mando Integral</dc:title>
</cp:coreProperties>
</file>