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Mayo" sheetId="3" state="visible" r:id="rId4"/>
  </sheets>
  <externalReferences>
    <externalReference r:id="rId5"/>
  </externalReferences>
  <definedNames>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05/2018</t>
  </si>
  <si>
    <t xml:space="preserve">RESPONSABLE DEL PROYECTO</t>
  </si>
  <si>
    <t xml:space="preserve">ESTRATEGIAS</t>
  </si>
  <si>
    <t xml:space="preserve">INDICADOR</t>
  </si>
  <si>
    <t xml:space="preserve">OBJETIVO ESTRATÉGICO</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Ejecutar las políticas de la
secretaria del Hábitat a
través de los programas de
Titulación de Predios,
Mejoramiento de Viviendas,
Mejoramiento de Barrios y
Reasentamientos humanos
conforme el Plan Distrital de
Desarrollo vigente.</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y la participación de los ciudadanos que acceden a los servicios ofrecidos por la CVP </t>
  </si>
  <si>
    <t xml:space="preserve">Porcentaje de implementación de plan de acción para la transparencia y las comunicaciones</t>
  </si>
  <si>
    <t xml:space="preserve">Promover la cultura de
transparencia y probidad a
través de una comunicación
integral con las partes
interesadas para construir
relaciones de confianza.</t>
  </si>
  <si>
    <t xml:space="preserve">Porcentaje de implementación del plan de acción de servicio  a la ciudadanía</t>
  </si>
  <si>
    <t xml:space="preserve">Prestar un servicio
adecuado a los ciudadanos
satisfaciendo sus
necesidades conforme a la
misionalidad de la entidad.</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Desarrollar e implementar
un Sistema Integrado de
Gestión institucional basado
en mejora continua
</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i>
    <t xml:space="preserve">Adoptar soluciones
tecnológicas de punta que
correspondan a las
necesidades de la entidad y
que contribuyan al alcance
de las metas institucionales</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0.00%"/>
    <numFmt numFmtId="191" formatCode="&quot;$ &quot;#,##0_);&quot;($ &quot;#,##0\)"/>
    <numFmt numFmtId="192" formatCode="&quot;$ &quot;#,##0"/>
    <numFmt numFmtId="193" formatCode="#,##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1"/>
      <color rgb="FFFF0000"/>
      <name val="Calibri"/>
      <family val="2"/>
    </font>
    <font>
      <b val="true"/>
      <sz val="10"/>
      <color rgb="FFFF0000"/>
      <name val="Arial"/>
      <family val="2"/>
    </font>
    <font>
      <sz val="9"/>
      <color rgb="FFFF0000"/>
      <name val="Arial"/>
      <family val="2"/>
    </font>
    <font>
      <sz val="10"/>
      <color rgb="FFFF0000"/>
      <name val="Arial"/>
      <family val="2"/>
    </font>
    <font>
      <b val="true"/>
      <sz val="11"/>
      <color rgb="FFFFFFFF"/>
      <name val="Calibri"/>
      <family val="2"/>
    </font>
    <font>
      <sz val="10"/>
      <name val="Arial Unicode MS"/>
      <family val="2"/>
    </font>
    <font>
      <sz val="11"/>
      <name val="Calibri"/>
      <family val="2"/>
    </font>
    <font>
      <b val="true"/>
      <sz val="11"/>
      <color rgb="FFFFFFFF"/>
      <name val="Arial Narrow"/>
      <family val="2"/>
    </font>
    <font>
      <sz val="10"/>
      <name val="Times New Roman"/>
      <family val="1"/>
    </font>
    <font>
      <b val="true"/>
      <sz val="11"/>
      <color rgb="FFFF0000"/>
      <name val="Calibri"/>
      <family val="2"/>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4"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2" applyFont="true" applyBorder="true" applyAlignment="true" applyProtection="true">
      <alignment horizontal="center" vertical="center" textRotation="0" wrapText="false" indent="0" shrinkToFit="false"/>
      <protection locked="true" hidden="false"/>
    </xf>
    <xf numFmtId="184" fontId="13" fillId="5" borderId="3" xfId="102" applyFont="true" applyBorder="true" applyAlignment="true" applyProtection="true">
      <alignment horizontal="center" vertical="center" textRotation="0" wrapText="false" indent="0" shrinkToFit="false"/>
      <protection locked="true" hidden="false"/>
    </xf>
    <xf numFmtId="184" fontId="14" fillId="0" borderId="3" xfId="94"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64" fontId="0" fillId="0" borderId="0" xfId="142" applyFont="false" applyBorder="true" applyAlignment="false" applyProtection="false">
      <alignment horizontal="general" vertical="bottom" textRotation="0" wrapText="false" indent="0" shrinkToFit="false"/>
      <protection locked="true" hidden="false"/>
    </xf>
    <xf numFmtId="164" fontId="12" fillId="0" borderId="0" xfId="142" applyFont="true" applyBorder="false" applyAlignment="false" applyProtection="false">
      <alignment horizontal="general" vertical="bottom" textRotation="0" wrapText="false" indent="0" shrinkToFit="false"/>
      <protection locked="true" hidden="false"/>
    </xf>
    <xf numFmtId="164" fontId="15" fillId="0" borderId="3" xfId="120" applyFont="true" applyBorder="true" applyAlignment="true" applyProtection="false">
      <alignment horizontal="left" vertical="bottom" textRotation="0" wrapText="false" indent="0" shrinkToFit="false"/>
      <protection locked="true" hidden="false"/>
    </xf>
    <xf numFmtId="164" fontId="15" fillId="0" borderId="4" xfId="120" applyFont="true" applyBorder="true" applyAlignment="true" applyProtection="false">
      <alignment horizontal="general" vertical="bottom" textRotation="0" wrapText="false" indent="0" shrinkToFit="false"/>
      <protection locked="true" hidden="false"/>
    </xf>
    <xf numFmtId="164" fontId="15" fillId="0" borderId="0" xfId="120" applyFont="true" applyBorder="true" applyAlignment="true" applyProtection="false">
      <alignment horizontal="general" vertical="bottom" textRotation="0" wrapText="false" indent="0" shrinkToFit="false"/>
      <protection locked="true" hidden="false"/>
    </xf>
    <xf numFmtId="164" fontId="16" fillId="0" borderId="0" xfId="120" applyFont="true" applyBorder="false" applyAlignment="false" applyProtection="false">
      <alignment horizontal="general" vertical="bottom" textRotation="0" wrapText="false" indent="0" shrinkToFit="false"/>
      <protection locked="true" hidden="false"/>
    </xf>
    <xf numFmtId="164" fontId="15" fillId="0" borderId="0" xfId="120" applyFont="true" applyBorder="true" applyAlignment="true" applyProtection="false">
      <alignment horizontal="left" vertical="bottom" textRotation="0" wrapText="false" indent="0" shrinkToFit="false"/>
      <protection locked="true" hidden="false"/>
    </xf>
    <xf numFmtId="164" fontId="17" fillId="6" borderId="4" xfId="120" applyFont="true" applyBorder="true" applyAlignment="true" applyProtection="false">
      <alignment horizontal="left" vertical="center" textRotation="0" wrapText="false" indent="0" shrinkToFit="false"/>
      <protection locked="true" hidden="false"/>
    </xf>
    <xf numFmtId="164" fontId="9" fillId="0" borderId="0" xfId="120" applyFont="true" applyBorder="false" applyAlignment="false" applyProtection="false">
      <alignment horizontal="general" vertical="bottom" textRotation="0" wrapText="false" indent="0" shrinkToFit="false"/>
      <protection locked="true" hidden="false"/>
    </xf>
    <xf numFmtId="164" fontId="12" fillId="0" borderId="0" xfId="142" applyFont="true" applyBorder="false" applyAlignment="true" applyProtection="false">
      <alignment horizontal="general" vertical="center" textRotation="0" wrapText="false" indent="0" shrinkToFit="false"/>
      <protection locked="true" hidden="false"/>
    </xf>
    <xf numFmtId="164" fontId="12" fillId="0" borderId="0" xfId="142" applyFont="true" applyBorder="true" applyAlignment="true" applyProtection="false">
      <alignment horizontal="left" vertical="center" textRotation="0" wrapText="true" indent="0" shrinkToFit="false"/>
      <protection locked="true" hidden="false"/>
    </xf>
    <xf numFmtId="164" fontId="12" fillId="0" borderId="0" xfId="142" applyFont="true" applyBorder="false" applyAlignment="true" applyProtection="false">
      <alignment horizontal="left" vertical="bottom" textRotation="0" wrapText="false" indent="0" shrinkToFit="false"/>
      <protection locked="true" hidden="false"/>
    </xf>
    <xf numFmtId="164" fontId="18" fillId="7" borderId="5" xfId="142" applyFont="true" applyBorder="true" applyAlignment="true" applyProtection="false">
      <alignment horizontal="center" vertical="center" textRotation="0" wrapText="true" indent="0" shrinkToFit="false"/>
      <protection locked="true" hidden="false"/>
    </xf>
    <xf numFmtId="164" fontId="18" fillId="7" borderId="6" xfId="142" applyFont="true" applyBorder="true" applyAlignment="true" applyProtection="false">
      <alignment horizontal="center" vertical="center" textRotation="0" wrapText="true" indent="0" shrinkToFit="false"/>
      <protection locked="true" hidden="false"/>
    </xf>
    <xf numFmtId="164" fontId="18" fillId="7" borderId="3" xfId="142" applyFont="true" applyBorder="true" applyAlignment="true" applyProtection="false">
      <alignment horizontal="center" vertical="center" textRotation="0" wrapText="true" indent="0" shrinkToFit="false"/>
      <protection locked="true" hidden="false"/>
    </xf>
    <xf numFmtId="164" fontId="18" fillId="0" borderId="7" xfId="142" applyFont="true" applyBorder="true" applyAlignment="false" applyProtection="false">
      <alignment horizontal="general" vertical="bottom" textRotation="0" wrapText="false" indent="0" shrinkToFit="false"/>
      <protection locked="true" hidden="false"/>
    </xf>
    <xf numFmtId="164" fontId="18" fillId="7" borderId="8" xfId="142" applyFont="true" applyBorder="true" applyAlignment="true" applyProtection="false">
      <alignment horizontal="center" vertical="center" textRotation="0" wrapText="true" indent="0" shrinkToFit="false"/>
      <protection locked="true" hidden="false"/>
    </xf>
    <xf numFmtId="164" fontId="18" fillId="7" borderId="9" xfId="142" applyFont="true" applyBorder="true" applyAlignment="true" applyProtection="false">
      <alignment horizontal="center" vertical="center" textRotation="0" wrapText="true" indent="0" shrinkToFit="false"/>
      <protection locked="true" hidden="false"/>
    </xf>
    <xf numFmtId="164" fontId="18" fillId="7" borderId="10" xfId="142" applyFont="true" applyBorder="true" applyAlignment="true" applyProtection="false">
      <alignment horizontal="center" vertical="center" textRotation="0" wrapText="true" indent="0" shrinkToFit="false"/>
      <protection locked="true" hidden="false"/>
    </xf>
    <xf numFmtId="164" fontId="18" fillId="0" borderId="0" xfId="142" applyFont="true" applyBorder="false" applyAlignment="false" applyProtection="false">
      <alignment horizontal="general" vertical="bottom" textRotation="0" wrapText="false" indent="0" shrinkToFit="false"/>
      <protection locked="true" hidden="false"/>
    </xf>
    <xf numFmtId="164" fontId="19" fillId="7" borderId="3" xfId="142" applyFont="true" applyBorder="true" applyAlignment="true" applyProtection="false">
      <alignment horizontal="center" vertical="center" textRotation="0" wrapText="true" indent="0" shrinkToFit="false"/>
      <protection locked="true" hidden="false"/>
    </xf>
    <xf numFmtId="164" fontId="18" fillId="0" borderId="7" xfId="142" applyFont="true" applyBorder="true" applyAlignment="true" applyProtection="false">
      <alignment horizontal="center" vertical="center" textRotation="0" wrapText="true" indent="0" shrinkToFit="false"/>
      <protection locked="true" hidden="false"/>
    </xf>
    <xf numFmtId="185" fontId="20" fillId="8" borderId="11" xfId="120" applyFont="true" applyBorder="true" applyAlignment="true" applyProtection="false">
      <alignment horizontal="center" vertical="center" textRotation="0" wrapText="true" indent="0" shrinkToFit="false"/>
      <protection locked="true" hidden="false"/>
    </xf>
    <xf numFmtId="164" fontId="12" fillId="0" borderId="3" xfId="142" applyFont="true" applyBorder="true" applyAlignment="true" applyProtection="false">
      <alignment horizontal="center" vertical="center" textRotation="0" wrapText="true" indent="0" shrinkToFit="false"/>
      <protection locked="true" hidden="false"/>
    </xf>
    <xf numFmtId="164" fontId="0" fillId="0" borderId="3" xfId="142" applyFont="true" applyBorder="true" applyAlignment="true" applyProtection="true">
      <alignment horizontal="justify" vertical="center" textRotation="0" wrapText="true" indent="0" shrinkToFit="false"/>
      <protection locked="true" hidden="false"/>
    </xf>
    <xf numFmtId="184" fontId="21" fillId="0" borderId="0" xfId="95" applyFont="true" applyBorder="true" applyAlignment="true" applyProtection="true">
      <alignment horizontal="general" vertical="bottom" textRotation="0" wrapText="false" indent="0" shrinkToFit="false"/>
      <protection locked="true" hidden="false"/>
    </xf>
    <xf numFmtId="184" fontId="21" fillId="0" borderId="8" xfId="94" applyFont="true" applyBorder="true" applyAlignment="true" applyProtection="true">
      <alignment horizontal="center" vertical="center" textRotation="0" wrapText="false" indent="0" shrinkToFit="false"/>
      <protection locked="true" hidden="false"/>
    </xf>
    <xf numFmtId="164" fontId="22" fillId="0" borderId="0" xfId="142" applyFont="true" applyBorder="true" applyAlignment="false" applyProtection="false">
      <alignment horizontal="general" vertical="bottom" textRotation="0" wrapText="false" indent="0" shrinkToFit="false"/>
      <protection locked="true" hidden="false"/>
    </xf>
    <xf numFmtId="184" fontId="21" fillId="0" borderId="3" xfId="94" applyFont="true" applyBorder="true" applyAlignment="true" applyProtection="true">
      <alignment horizontal="center" vertical="center" textRotation="0" wrapText="false" indent="0" shrinkToFit="false"/>
      <protection locked="true" hidden="false"/>
    </xf>
    <xf numFmtId="185" fontId="20" fillId="5" borderId="0" xfId="120" applyFont="true" applyBorder="true" applyAlignment="true" applyProtection="false">
      <alignment horizontal="center" vertical="center" textRotation="0" wrapText="true" indent="0" shrinkToFit="false"/>
      <protection locked="true" hidden="false"/>
    </xf>
    <xf numFmtId="164" fontId="12" fillId="0" borderId="3" xfId="142" applyFont="true" applyBorder="true" applyAlignment="true" applyProtection="true">
      <alignment horizontal="justify" vertical="center" textRotation="0" wrapText="true" indent="0" shrinkToFit="false"/>
      <protection locked="true" hidden="false"/>
    </xf>
    <xf numFmtId="184" fontId="13" fillId="0" borderId="0" xfId="95" applyFont="true" applyBorder="true" applyAlignment="true" applyProtection="true">
      <alignment horizontal="general" vertical="bottom"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84" fontId="13" fillId="9" borderId="3" xfId="94" applyFont="true" applyBorder="true" applyAlignment="true" applyProtection="true">
      <alignment horizontal="center" vertical="center" textRotation="0" wrapText="false" indent="0" shrinkToFit="false"/>
      <protection locked="true" hidden="false"/>
    </xf>
    <xf numFmtId="184" fontId="0" fillId="10" borderId="0" xfId="142" applyFont="false" applyBorder="false" applyAlignment="false" applyProtection="false">
      <alignment horizontal="general" vertical="bottom"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2" applyFont="false" applyBorder="true" applyAlignment="false" applyProtection="false">
      <alignment horizontal="general" vertical="bottom" textRotation="0" wrapText="false" indent="0" shrinkToFit="false"/>
      <protection locked="true" hidden="false"/>
    </xf>
    <xf numFmtId="164" fontId="18" fillId="0" borderId="3" xfId="142" applyFont="true" applyBorder="true" applyAlignment="false" applyProtection="false">
      <alignment horizontal="general" vertical="bottom" textRotation="0" wrapText="false" indent="0" shrinkToFit="false"/>
      <protection locked="true" hidden="false"/>
    </xf>
    <xf numFmtId="164" fontId="18" fillId="0" borderId="3" xfId="142" applyFont="true" applyBorder="true" applyAlignment="true" applyProtection="false">
      <alignment horizontal="center" vertical="center" textRotation="0" wrapText="true" indent="0" shrinkToFit="false"/>
      <protection locked="true" hidden="false"/>
    </xf>
    <xf numFmtId="185" fontId="20" fillId="11" borderId="3" xfId="120" applyFont="true" applyBorder="true" applyAlignment="true" applyProtection="false">
      <alignment horizontal="center" vertical="center" textRotation="0" wrapText="true" indent="0" shrinkToFit="false"/>
      <protection locked="true" hidden="false"/>
    </xf>
    <xf numFmtId="164" fontId="0" fillId="5" borderId="3" xfId="142" applyFont="true" applyBorder="true" applyAlignment="true" applyProtection="true">
      <alignment horizontal="justify" vertical="center" textRotation="0" wrapText="true" indent="0" shrinkToFit="false"/>
      <protection locked="true" hidden="false"/>
    </xf>
    <xf numFmtId="184" fontId="21" fillId="0" borderId="3" xfId="102" applyFont="true" applyBorder="true" applyAlignment="true" applyProtection="true">
      <alignment horizontal="center" vertical="center" textRotation="0" wrapText="false" indent="0" shrinkToFit="false"/>
      <protection locked="true" hidden="false"/>
    </xf>
    <xf numFmtId="164" fontId="22" fillId="0" borderId="3" xfId="142" applyFont="true" applyBorder="true" applyAlignment="false" applyProtection="false">
      <alignment horizontal="general" vertical="bottom" textRotation="0" wrapText="false" indent="0" shrinkToFit="false"/>
      <protection locked="true" hidden="false"/>
    </xf>
    <xf numFmtId="164" fontId="0" fillId="0" borderId="3" xfId="142" applyFont="false" applyBorder="true" applyAlignment="false" applyProtection="false">
      <alignment horizontal="general" vertical="bottom" textRotation="0" wrapText="false" indent="0" shrinkToFit="false"/>
      <protection locked="true" hidden="false"/>
    </xf>
    <xf numFmtId="187" fontId="21" fillId="0" borderId="3" xfId="95" applyFont="true" applyBorder="true" applyAlignment="true" applyProtection="true">
      <alignment horizontal="center" vertical="center" textRotation="0" wrapText="true" indent="0" shrinkToFit="false"/>
      <protection locked="true" hidden="false"/>
    </xf>
    <xf numFmtId="187" fontId="21" fillId="0" borderId="3" xfId="95" applyFont="true" applyBorder="true" applyAlignment="true" applyProtection="true">
      <alignment horizontal="center" vertical="center" textRotation="0" wrapText="false" indent="0" shrinkToFit="false"/>
      <protection locked="true" hidden="false"/>
    </xf>
    <xf numFmtId="184" fontId="21" fillId="0" borderId="3" xfId="102" applyFont="true" applyBorder="true" applyAlignment="true" applyProtection="true">
      <alignment horizontal="general" vertical="center" textRotation="0" wrapText="false" indent="0" shrinkToFit="false"/>
      <protection locked="true" hidden="false"/>
    </xf>
    <xf numFmtId="188" fontId="21" fillId="0" borderId="3" xfId="95" applyFont="true" applyBorder="true" applyAlignment="true" applyProtection="true">
      <alignment horizontal="center" vertical="center" textRotation="0" wrapText="false" indent="0" shrinkToFit="false"/>
      <protection locked="true" hidden="false"/>
    </xf>
    <xf numFmtId="184" fontId="21" fillId="0" borderId="3" xfId="94" applyFont="true" applyBorder="true" applyAlignment="true" applyProtection="true">
      <alignment horizontal="general" vertical="center" textRotation="0" wrapText="false" indent="0" shrinkToFit="false"/>
      <protection locked="true" hidden="false"/>
    </xf>
    <xf numFmtId="185" fontId="20" fillId="11" borderId="12" xfId="120" applyFont="true" applyBorder="true" applyAlignment="true" applyProtection="false">
      <alignment horizontal="center" vertical="center" textRotation="0" wrapText="true" indent="0" shrinkToFit="false"/>
      <protection locked="true" hidden="false"/>
    </xf>
    <xf numFmtId="164" fontId="12" fillId="0" borderId="12" xfId="142" applyFont="true" applyBorder="true" applyAlignment="true" applyProtection="false">
      <alignment horizontal="center" vertical="center" textRotation="0" wrapText="true" indent="0" shrinkToFit="false"/>
      <protection locked="true" hidden="false"/>
    </xf>
    <xf numFmtId="164" fontId="12" fillId="0" borderId="8" xfId="142" applyFont="true" applyBorder="true" applyAlignment="true" applyProtection="false">
      <alignment horizontal="general" vertical="center" textRotation="0" wrapText="true" indent="0" shrinkToFit="false"/>
      <protection locked="true" hidden="false"/>
    </xf>
    <xf numFmtId="164" fontId="12" fillId="5" borderId="3" xfId="142" applyFont="true" applyBorder="true" applyAlignment="true" applyProtection="true">
      <alignment horizontal="justify" vertical="center" textRotation="0" wrapText="true" indent="0" shrinkToFit="false"/>
      <protection locked="true" hidden="false"/>
    </xf>
    <xf numFmtId="164" fontId="23" fillId="0" borderId="3" xfId="142" applyFont="true" applyBorder="true" applyAlignment="false" applyProtection="false">
      <alignment horizontal="general" vertical="bottom" textRotation="0" wrapText="false" indent="0" shrinkToFit="false"/>
      <protection locked="true" hidden="false"/>
    </xf>
    <xf numFmtId="184" fontId="12" fillId="10" borderId="0" xfId="142" applyFont="true" applyBorder="false" applyAlignment="false" applyProtection="false">
      <alignment horizontal="general" vertical="bottom" textRotation="0" wrapText="false" indent="0" shrinkToFit="false"/>
      <protection locked="true" hidden="false"/>
    </xf>
    <xf numFmtId="185" fontId="20" fillId="12" borderId="3" xfId="120" applyFont="true" applyBorder="true" applyAlignment="true" applyProtection="false">
      <alignment horizontal="center" vertical="center" textRotation="0" wrapText="true" indent="0" shrinkToFit="false"/>
      <protection locked="true" hidden="false"/>
    </xf>
    <xf numFmtId="164" fontId="12" fillId="5" borderId="3" xfId="142" applyFont="true" applyBorder="true" applyAlignment="true" applyProtection="false">
      <alignment horizontal="center" vertical="center" textRotation="0" wrapText="true" indent="0" shrinkToFit="false"/>
      <protection locked="true" hidden="false"/>
    </xf>
    <xf numFmtId="184" fontId="21" fillId="5" borderId="0" xfId="95" applyFont="true" applyBorder="true" applyAlignment="true" applyProtection="true">
      <alignment horizontal="general" vertical="bottom" textRotation="0" wrapText="false" indent="0" shrinkToFit="false"/>
      <protection locked="true" hidden="false"/>
    </xf>
    <xf numFmtId="184" fontId="21" fillId="5" borderId="3" xfId="102" applyFont="true" applyBorder="true" applyAlignment="true" applyProtection="true">
      <alignment horizontal="general" vertical="center" textRotation="0" wrapText="false" indent="0" shrinkToFit="false"/>
      <protection locked="true" hidden="false"/>
    </xf>
    <xf numFmtId="164" fontId="22" fillId="5" borderId="3" xfId="142" applyFont="true" applyBorder="true" applyAlignment="false" applyProtection="false">
      <alignment horizontal="general" vertical="bottom" textRotation="0" wrapText="false" indent="0" shrinkToFit="false"/>
      <protection locked="true" hidden="false"/>
    </xf>
    <xf numFmtId="184" fontId="21" fillId="5" borderId="3" xfId="94" applyFont="true" applyBorder="true" applyAlignment="true" applyProtection="true">
      <alignment horizontal="general" vertical="center" textRotation="0" wrapText="false" indent="0" shrinkToFit="false"/>
      <protection locked="true" hidden="false"/>
    </xf>
    <xf numFmtId="164" fontId="0" fillId="5" borderId="0" xfId="142" applyFont="false" applyBorder="false" applyAlignment="false" applyProtection="false">
      <alignment horizontal="general" vertical="bottom" textRotation="0" wrapText="false" indent="0" shrinkToFit="false"/>
      <protection locked="true" hidden="false"/>
    </xf>
    <xf numFmtId="184" fontId="21" fillId="5" borderId="3" xfId="102" applyFont="true" applyBorder="true" applyAlignment="true" applyProtection="true">
      <alignment horizontal="center" vertical="center" textRotation="0" wrapText="false" indent="0" shrinkToFit="false"/>
      <protection locked="true" hidden="false"/>
    </xf>
    <xf numFmtId="184" fontId="21" fillId="5" borderId="3" xfId="94" applyFont="true" applyBorder="true" applyAlignment="true" applyProtection="true">
      <alignment horizontal="center" vertical="center" textRotation="0" wrapText="false" indent="0" shrinkToFit="false"/>
      <protection locked="true" hidden="false"/>
    </xf>
    <xf numFmtId="185" fontId="20" fillId="12" borderId="13" xfId="120" applyFont="true" applyBorder="true" applyAlignment="true" applyProtection="false">
      <alignment horizontal="center" vertical="center" textRotation="0" wrapText="true" indent="0" shrinkToFit="false"/>
      <protection locked="true" hidden="false"/>
    </xf>
    <xf numFmtId="164" fontId="12" fillId="5" borderId="13" xfId="142" applyFont="true" applyBorder="true" applyAlignment="true" applyProtection="false">
      <alignment horizontal="center" vertical="center" textRotation="0" wrapText="true" indent="0" shrinkToFit="false"/>
      <protection locked="true" hidden="false"/>
    </xf>
    <xf numFmtId="184" fontId="13" fillId="5" borderId="0" xfId="95" applyFont="true" applyBorder="true" applyAlignment="true" applyProtection="true">
      <alignment horizontal="general" vertical="bottom" textRotation="0" wrapText="false" indent="0" shrinkToFit="false"/>
      <protection locked="true" hidden="false"/>
    </xf>
    <xf numFmtId="164" fontId="23" fillId="5" borderId="3" xfId="142" applyFont="true" applyBorder="true" applyAlignment="false" applyProtection="false">
      <alignment horizontal="general" vertical="bottom" textRotation="0" wrapText="false" indent="0" shrinkToFit="false"/>
      <protection locked="true" hidden="false"/>
    </xf>
    <xf numFmtId="164" fontId="12" fillId="5" borderId="0" xfId="142" applyFont="true" applyBorder="false" applyAlignment="false" applyProtection="false">
      <alignment horizontal="general" vertical="bottom" textRotation="0" wrapText="false" indent="0" shrinkToFit="false"/>
      <protection locked="true" hidden="false"/>
    </xf>
    <xf numFmtId="185" fontId="20" fillId="4" borderId="3" xfId="120" applyFont="true" applyBorder="true" applyAlignment="true" applyProtection="false">
      <alignment horizontal="center" vertical="center" textRotation="0" wrapText="true" indent="0" shrinkToFit="false"/>
      <protection locked="true" hidden="false"/>
    </xf>
    <xf numFmtId="184" fontId="24" fillId="0" borderId="3" xfId="94" applyFont="true" applyBorder="true" applyAlignment="true" applyProtection="true">
      <alignment horizontal="general" vertical="center" textRotation="0" wrapText="false" indent="0" shrinkToFit="false"/>
      <protection locked="true" hidden="false"/>
    </xf>
    <xf numFmtId="184" fontId="24" fillId="0" borderId="3" xfId="94" applyFont="true" applyBorder="true" applyAlignment="true" applyProtection="true">
      <alignment horizontal="center" vertical="center" textRotation="0" wrapText="false" indent="0" shrinkToFit="false"/>
      <protection locked="true" hidden="false"/>
    </xf>
    <xf numFmtId="164" fontId="12" fillId="0" borderId="3" xfId="142" applyFont="true" applyBorder="true" applyAlignment="false" applyProtection="false">
      <alignment horizontal="general" vertical="bottom" textRotation="0" wrapText="false" indent="0" shrinkToFit="false"/>
      <protection locked="true" hidden="false"/>
    </xf>
    <xf numFmtId="164" fontId="12" fillId="0" borderId="3" xfId="142" applyFont="true" applyBorder="true" applyAlignment="true" applyProtection="false">
      <alignment horizontal="center" vertical="bottom" textRotation="0" wrapText="false" indent="0" shrinkToFit="false"/>
      <protection locked="true" hidden="false"/>
    </xf>
    <xf numFmtId="184" fontId="13" fillId="0" borderId="3" xfId="94" applyFont="true" applyBorder="true" applyAlignment="true" applyProtection="true">
      <alignment horizontal="general" vertical="center" textRotation="0" wrapText="false" indent="0" shrinkToFit="false"/>
      <protection locked="true" hidden="false"/>
    </xf>
    <xf numFmtId="185" fontId="20" fillId="8" borderId="3" xfId="1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2" applyFont="true" applyBorder="true" applyAlignment="false" applyProtection="false">
      <alignment horizontal="general" vertical="bottom" textRotation="0" wrapText="false" indent="0" shrinkToFit="false"/>
      <protection locked="true" hidden="false"/>
    </xf>
    <xf numFmtId="164" fontId="12" fillId="0" borderId="0" xfId="142" applyFont="true" applyBorder="true" applyAlignment="true" applyProtection="false">
      <alignment horizontal="center" vertical="bottom" textRotation="0" wrapText="false" indent="0" shrinkToFit="false"/>
      <protection locked="true" hidden="false"/>
    </xf>
    <xf numFmtId="164" fontId="12" fillId="5" borderId="0" xfId="142"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center" vertical="center"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84" fontId="13" fillId="0" borderId="0" xfId="94" applyFont="true" applyBorder="true" applyAlignment="true" applyProtection="true">
      <alignment horizontal="general" vertical="center" textRotation="0" wrapText="false" indent="0" shrinkToFit="false"/>
      <protection locked="true" hidden="false"/>
    </xf>
    <xf numFmtId="184" fontId="25" fillId="0" borderId="0" xfId="94" applyFont="true" applyBorder="true" applyAlignment="true" applyProtection="true">
      <alignment horizontal="center" vertical="center" textRotation="0" wrapText="false" indent="0" shrinkToFit="false"/>
      <protection locked="true" hidden="false"/>
    </xf>
    <xf numFmtId="184" fontId="21" fillId="0" borderId="12" xfId="102" applyFont="true" applyBorder="true" applyAlignment="true" applyProtection="true">
      <alignment horizontal="center" vertical="center" textRotation="0" wrapText="false" indent="0" shrinkToFit="false"/>
      <protection locked="true" hidden="false"/>
    </xf>
    <xf numFmtId="185" fontId="20" fillId="8" borderId="3" xfId="120" applyFont="true" applyBorder="true" applyAlignment="true" applyProtection="false">
      <alignment horizontal="general" vertical="center" textRotation="0" wrapText="true" indent="0" shrinkToFit="false"/>
      <protection locked="true" hidden="false"/>
    </xf>
    <xf numFmtId="164" fontId="12" fillId="0" borderId="3" xfId="142" applyFont="true" applyBorder="true" applyAlignment="true" applyProtection="false">
      <alignment horizontal="general" vertical="center" textRotation="0" wrapText="true" indent="0" shrinkToFit="false"/>
      <protection locked="true" hidden="false"/>
    </xf>
    <xf numFmtId="184" fontId="12" fillId="0" borderId="0" xfId="142" applyFont="true" applyBorder="false" applyAlignment="false" applyProtection="false">
      <alignment horizontal="general" vertical="bottom" textRotation="0" wrapText="false" indent="0" shrinkToFit="false"/>
      <protection locked="true" hidden="false"/>
    </xf>
    <xf numFmtId="184" fontId="0" fillId="0" borderId="0" xfId="142" applyFont="false" applyBorder="false" applyAlignment="false" applyProtection="false">
      <alignment horizontal="general" vertical="bottom" textRotation="0" wrapText="false" indent="0" shrinkToFit="false"/>
      <protection locked="true" hidden="false"/>
    </xf>
    <xf numFmtId="164" fontId="26" fillId="0" borderId="0" xfId="142" applyFont="true" applyBorder="false" applyAlignment="false" applyProtection="false">
      <alignment horizontal="general" vertical="bottom" textRotation="0" wrapText="false" indent="0" shrinkToFit="false"/>
      <protection locked="true" hidden="false"/>
    </xf>
    <xf numFmtId="164" fontId="27" fillId="0" borderId="0" xfId="120" applyFont="true" applyBorder="true" applyAlignment="true" applyProtection="false">
      <alignment horizontal="general" vertical="bottom" textRotation="0" wrapText="false" indent="0" shrinkToFit="false"/>
      <protection locked="true" hidden="false"/>
    </xf>
    <xf numFmtId="164" fontId="28" fillId="0" borderId="0" xfId="120" applyFont="true" applyBorder="false" applyAlignment="false" applyProtection="false">
      <alignment horizontal="general" vertical="bottom" textRotation="0" wrapText="false" indent="0" shrinkToFit="false"/>
      <protection locked="true" hidden="false"/>
    </xf>
    <xf numFmtId="164" fontId="17" fillId="6" borderId="0" xfId="120" applyFont="true" applyBorder="true" applyAlignment="true" applyProtection="false">
      <alignment horizontal="left" vertical="center" textRotation="0" wrapText="false" indent="0" shrinkToFit="false"/>
      <protection locked="true" hidden="false"/>
    </xf>
    <xf numFmtId="164" fontId="29" fillId="0" borderId="0" xfId="120" applyFont="true" applyBorder="false" applyAlignment="false" applyProtection="false">
      <alignment horizontal="general" vertical="bottom" textRotation="0" wrapText="false" indent="0" shrinkToFit="false"/>
      <protection locked="true" hidden="false"/>
    </xf>
    <xf numFmtId="164" fontId="12" fillId="0" borderId="0" xfId="142" applyFont="true" applyBorder="false" applyAlignment="true" applyProtection="false">
      <alignment horizontal="left" vertical="center" textRotation="0" wrapText="true" indent="0" shrinkToFit="false"/>
      <protection locked="true" hidden="false"/>
    </xf>
    <xf numFmtId="164" fontId="26" fillId="0" borderId="0" xfId="142" applyFont="true" applyBorder="true" applyAlignment="false" applyProtection="false">
      <alignment horizontal="general" vertical="bottom" textRotation="0" wrapText="false" indent="0" shrinkToFit="false"/>
      <protection locked="true" hidden="false"/>
    </xf>
    <xf numFmtId="164" fontId="4" fillId="0" borderId="0" xfId="142" applyFont="true" applyBorder="true" applyAlignment="false" applyProtection="false">
      <alignment horizontal="general" vertical="bottom" textRotation="0" wrapText="false" indent="0" shrinkToFit="false"/>
      <protection locked="true" hidden="false"/>
    </xf>
    <xf numFmtId="164" fontId="4" fillId="0" borderId="0" xfId="142" applyFont="true" applyBorder="false" applyAlignment="false" applyProtection="false">
      <alignment horizontal="general" vertical="bottom" textRotation="0" wrapText="false" indent="0" shrinkToFit="false"/>
      <protection locked="true" hidden="false"/>
    </xf>
    <xf numFmtId="164" fontId="18" fillId="7" borderId="4" xfId="142" applyFont="true" applyBorder="true" applyAlignment="true" applyProtection="false">
      <alignment horizontal="center" vertical="center" textRotation="0" wrapText="true" indent="0" shrinkToFit="false"/>
      <protection locked="true" hidden="false"/>
    </xf>
    <xf numFmtId="164" fontId="18" fillId="0" borderId="14" xfId="142" applyFont="true" applyBorder="true" applyAlignment="false" applyProtection="false">
      <alignment horizontal="general" vertical="bottom" textRotation="0" wrapText="false" indent="0" shrinkToFit="false"/>
      <protection locked="true" hidden="false"/>
    </xf>
    <xf numFmtId="164" fontId="30" fillId="7" borderId="3" xfId="142" applyFont="true" applyBorder="true" applyAlignment="true" applyProtection="false">
      <alignment horizontal="center" vertical="center" textRotation="0" wrapText="true" indent="0" shrinkToFit="false"/>
      <protection locked="true" hidden="false"/>
    </xf>
    <xf numFmtId="164" fontId="19" fillId="7" borderId="3" xfId="142" applyFont="true" applyBorder="true" applyAlignment="true" applyProtection="false">
      <alignment horizontal="general" vertical="center" textRotation="0" wrapText="true" indent="0" shrinkToFit="false"/>
      <protection locked="true" hidden="false"/>
    </xf>
    <xf numFmtId="164" fontId="12" fillId="0" borderId="3" xfId="142" applyFont="true" applyBorder="true" applyAlignment="true" applyProtection="false">
      <alignment horizontal="left" vertical="center" textRotation="0" wrapText="true" indent="0" shrinkToFit="false"/>
      <protection locked="true" hidden="false"/>
    </xf>
    <xf numFmtId="164" fontId="0" fillId="0" borderId="3" xfId="142" applyFont="true" applyBorder="true" applyAlignment="true" applyProtection="true">
      <alignment horizontal="center" vertical="center" textRotation="0" wrapText="true" indent="0" shrinkToFit="false"/>
      <protection locked="true" hidden="false"/>
    </xf>
    <xf numFmtId="187" fontId="21" fillId="0" borderId="8" xfId="95" applyFont="true" applyBorder="true" applyAlignment="true" applyProtection="true">
      <alignment horizontal="center" vertical="center" textRotation="0" wrapText="false" indent="0" shrinkToFit="false"/>
      <protection locked="true" hidden="false"/>
    </xf>
    <xf numFmtId="187" fontId="24" fillId="0" borderId="3" xfId="95" applyFont="true" applyBorder="true" applyAlignment="true" applyProtection="true">
      <alignment horizontal="center" vertical="center" textRotation="0" wrapText="fals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4" fillId="0" borderId="3" xfId="164"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64" fontId="12" fillId="0" borderId="0" xfId="142" applyFont="true" applyBorder="true" applyAlignment="true" applyProtection="true">
      <alignment horizontal="justify" vertical="center" textRotation="0" wrapText="true" indent="0" shrinkToFit="false"/>
      <protection locked="true" hidden="false"/>
    </xf>
    <xf numFmtId="187" fontId="13" fillId="0" borderId="3" xfId="95" applyFont="true" applyBorder="true" applyAlignment="true" applyProtection="true">
      <alignment horizontal="center" vertical="center" textRotation="0" wrapText="false" indent="0" shrinkToFit="false"/>
      <protection locked="true" hidden="false"/>
    </xf>
    <xf numFmtId="187" fontId="25" fillId="0" borderId="3" xfId="95"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4" fontId="26" fillId="0" borderId="0" xfId="142" applyFont="true" applyBorder="false" applyAlignment="false" applyProtection="false">
      <alignment horizontal="general" vertical="bottom"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90" fontId="24" fillId="0" borderId="3" xfId="164" applyFont="true" applyBorder="true" applyAlignment="true" applyProtection="true">
      <alignment horizontal="center" vertical="center" textRotation="0" wrapText="false" indent="0" shrinkToFit="false"/>
      <protection locked="true" hidden="false"/>
    </xf>
    <xf numFmtId="184" fontId="21" fillId="0" borderId="8" xfId="94" applyFont="true" applyBorder="true" applyAlignment="true" applyProtection="true">
      <alignment horizontal="general" vertical="center" textRotation="0" wrapText="fals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64" fontId="12" fillId="0" borderId="13" xfId="142" applyFont="true" applyBorder="true" applyAlignment="true" applyProtection="false">
      <alignment horizontal="center" vertical="center" textRotation="0" wrapText="true" indent="0" shrinkToFit="false"/>
      <protection locked="true" hidden="false"/>
    </xf>
    <xf numFmtId="183" fontId="13" fillId="0" borderId="3" xfId="163"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3" applyFont="true" applyBorder="true" applyAlignment="true" applyProtection="true">
      <alignment horizontal="center" vertical="center" textRotation="0" wrapText="false" indent="0" shrinkToFit="false"/>
      <protection locked="true" hidden="false"/>
    </xf>
    <xf numFmtId="184" fontId="13" fillId="0" borderId="8" xfId="102" applyFont="true" applyBorder="true" applyAlignment="true" applyProtection="true">
      <alignment horizontal="center" vertical="center" textRotation="0" wrapText="false" indent="0" shrinkToFit="false"/>
      <protection locked="true" hidden="false"/>
    </xf>
    <xf numFmtId="184" fontId="14" fillId="0" borderId="3" xfId="102" applyFont="true" applyBorder="true" applyAlignment="true" applyProtection="true">
      <alignment horizontal="center" vertical="center" textRotation="0" wrapText="false" indent="0" shrinkToFit="false"/>
      <protection locked="true" hidden="false"/>
    </xf>
    <xf numFmtId="164" fontId="12" fillId="5" borderId="3" xfId="142" applyFont="true" applyBorder="true" applyAlignment="true" applyProtection="false">
      <alignment horizontal="left" vertical="center" textRotation="0" wrapText="true" indent="0" shrinkToFit="false"/>
      <protection locked="true" hidden="false"/>
    </xf>
    <xf numFmtId="164" fontId="0" fillId="5" borderId="3" xfId="142" applyFont="true" applyBorder="true" applyAlignment="true" applyProtection="true">
      <alignment horizontal="center" vertical="center" textRotation="0" wrapText="true" indent="0" shrinkToFit="false"/>
      <protection locked="true" hidden="false"/>
    </xf>
    <xf numFmtId="164" fontId="22" fillId="5" borderId="0" xfId="142" applyFont="true" applyBorder="true" applyAlignment="false" applyProtection="false">
      <alignment horizontal="general" vertical="bottom" textRotation="0" wrapText="false" indent="0" shrinkToFit="false"/>
      <protection locked="true" hidden="false"/>
    </xf>
    <xf numFmtId="187" fontId="21" fillId="5" borderId="3" xfId="95" applyFont="true" applyBorder="true" applyAlignment="true" applyProtection="true">
      <alignment horizontal="center" vertical="center" textRotation="0" wrapText="false" indent="0" shrinkToFit="false"/>
      <protection locked="true" hidden="false"/>
    </xf>
    <xf numFmtId="187" fontId="13" fillId="5" borderId="3" xfId="95" applyFont="true" applyBorder="true" applyAlignment="true" applyProtection="true">
      <alignment horizontal="center" vertical="center" textRotation="0" wrapText="false" indent="0" shrinkToFit="false"/>
      <protection locked="true" hidden="false"/>
    </xf>
    <xf numFmtId="164" fontId="23" fillId="5" borderId="0" xfId="142" applyFont="true" applyBorder="true" applyAlignment="false" applyProtection="false">
      <alignment horizontal="general" vertical="bottom" textRotation="0" wrapText="false" indent="0" shrinkToFit="false"/>
      <protection locked="true" hidden="false"/>
    </xf>
    <xf numFmtId="184" fontId="14" fillId="5" borderId="3" xfId="102" applyFont="true" applyBorder="true" applyAlignment="true" applyProtection="true">
      <alignment horizontal="center" vertical="center" textRotation="0" wrapText="false" indent="0" shrinkToFit="false"/>
      <protection locked="true" hidden="false"/>
    </xf>
    <xf numFmtId="191" fontId="31" fillId="0" borderId="3" xfId="98" applyFont="true" applyBorder="true" applyAlignment="true" applyProtection="true">
      <alignment horizontal="right" vertical="center" textRotation="0" wrapText="true" indent="0" shrinkToFit="false"/>
      <protection locked="true" hidden="false"/>
    </xf>
    <xf numFmtId="192" fontId="31" fillId="0" borderId="3" xfId="98" applyFont="true" applyBorder="true" applyAlignment="true" applyProtection="true">
      <alignment horizontal="general" vertical="center" textRotation="0" wrapText="true" indent="0" shrinkToFit="false"/>
      <protection locked="true" hidden="false"/>
    </xf>
    <xf numFmtId="184" fontId="24" fillId="0" borderId="8" xfId="94" applyFont="true" applyBorder="true" applyAlignment="true" applyProtection="true">
      <alignment horizontal="general" vertical="center"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64" fontId="22" fillId="0" borderId="0" xfId="142" applyFont="true" applyBorder="true" applyAlignment="false" applyProtection="false">
      <alignment horizontal="general" vertical="bottom" textRotation="0" wrapText="false" indent="0" shrinkToFit="false"/>
      <protection locked="true" hidden="false"/>
    </xf>
    <xf numFmtId="184" fontId="13" fillId="0" borderId="8" xfId="94" applyFont="true" applyBorder="true" applyAlignment="true" applyProtection="true">
      <alignment horizontal="general" vertical="center" textRotation="0" wrapText="false" indent="0" shrinkToFit="false"/>
      <protection locked="true" hidden="false"/>
    </xf>
    <xf numFmtId="187" fontId="13" fillId="0" borderId="0" xfId="95" applyFont="true" applyBorder="true" applyAlignment="true" applyProtection="true">
      <alignment horizontal="center" vertical="center" textRotation="0" wrapText="false" indent="0" shrinkToFit="false"/>
      <protection locked="true" hidden="false"/>
    </xf>
    <xf numFmtId="193" fontId="13" fillId="0" borderId="0" xfId="95" applyFont="true" applyBorder="true" applyAlignment="true" applyProtection="true">
      <alignment horizontal="center" vertical="center" textRotation="0" wrapText="false" indent="0" shrinkToFit="false"/>
      <protection locked="true" hidden="false"/>
    </xf>
    <xf numFmtId="187" fontId="25" fillId="0" borderId="0" xfId="95" applyFont="true" applyBorder="true" applyAlignment="true" applyProtection="true">
      <alignment horizontal="center" vertical="center" textRotation="0" wrapText="false" indent="0" shrinkToFit="false"/>
      <protection locked="true" hidden="false"/>
    </xf>
    <xf numFmtId="187" fontId="0" fillId="0" borderId="0" xfId="142" applyFont="false" applyBorder="false" applyAlignment="false" applyProtection="false">
      <alignment horizontal="general" vertical="bottom" textRotation="0" wrapText="false" indent="0" shrinkToFit="false"/>
      <protection locked="true" hidden="false"/>
    </xf>
    <xf numFmtId="164" fontId="30" fillId="7" borderId="9" xfId="142" applyFont="true" applyBorder="true" applyAlignment="true" applyProtection="false">
      <alignment horizontal="center" vertical="center" textRotation="0" wrapText="true" indent="0" shrinkToFit="false"/>
      <protection locked="true" hidden="false"/>
    </xf>
    <xf numFmtId="164" fontId="33" fillId="7" borderId="3" xfId="14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91" fontId="24" fillId="0" borderId="12" xfId="98" applyFont="true" applyBorder="true" applyAlignment="true" applyProtection="true">
      <alignment horizontal="general" vertical="center" textRotation="0" wrapText="true" indent="0" shrinkToFit="false"/>
      <protection locked="true" hidden="false"/>
    </xf>
    <xf numFmtId="183" fontId="21" fillId="0" borderId="3" xfId="164" applyFont="true" applyBorder="true" applyAlignment="true" applyProtection="true">
      <alignment horizontal="center" vertical="center" textRotation="0" wrapText="false" indent="0" shrinkToFit="false"/>
      <protection locked="true" hidden="false"/>
    </xf>
    <xf numFmtId="183" fontId="14" fillId="0" borderId="3" xfId="19" applyFont="true" applyBorder="true" applyAlignment="true" applyProtection="true">
      <alignment horizontal="center" vertical="center" textRotation="0" wrapText="false" indent="0" shrinkToFit="false"/>
      <protection locked="true" hidden="false"/>
    </xf>
    <xf numFmtId="164" fontId="22" fillId="0" borderId="15" xfId="142" applyFont="true" applyBorder="true" applyAlignment="false" applyProtection="false">
      <alignment horizontal="general" vertical="bottom" textRotation="0" wrapText="false" indent="0" shrinkToFit="false"/>
      <protection locked="true" hidden="false"/>
    </xf>
    <xf numFmtId="189" fontId="21" fillId="0" borderId="3" xfId="164" applyFont="true" applyBorder="true" applyAlignment="true" applyProtection="true">
      <alignment horizontal="center" vertical="center" textRotation="0" wrapText="false" indent="0" shrinkToFit="false"/>
      <protection locked="true" hidden="false"/>
    </xf>
    <xf numFmtId="184" fontId="14" fillId="0" borderId="0" xfId="94" applyFont="true" applyBorder="true" applyAlignment="true" applyProtection="true">
      <alignment horizontal="center" vertical="center" textRotation="0" wrapText="false" indent="0" shrinkToFit="false"/>
      <protection locked="true" hidden="false"/>
    </xf>
    <xf numFmtId="187" fontId="0" fillId="0" borderId="0" xfId="142" applyFont="false" applyBorder="true" applyAlignment="false" applyProtection="false">
      <alignment horizontal="general" vertical="bottom" textRotation="0" wrapText="false" indent="0" shrinkToFit="false"/>
      <protection locked="true" hidden="false"/>
    </xf>
    <xf numFmtId="190" fontId="24" fillId="0" borderId="12" xfId="19" applyFont="true" applyBorder="true" applyAlignment="true" applyProtection="true">
      <alignment horizontal="center" vertical="center" textRotation="0" wrapText="false" indent="0" shrinkToFit="false"/>
      <protection locked="true" hidden="false"/>
    </xf>
    <xf numFmtId="184" fontId="34" fillId="5" borderId="3" xfId="92" applyFont="true" applyBorder="true" applyAlignment="true" applyProtection="true">
      <alignment horizontal="general" vertical="center" textRotation="0" wrapText="true" indent="0" shrinkToFit="false"/>
      <protection locked="true" hidden="false"/>
    </xf>
    <xf numFmtId="191" fontId="9" fillId="0" borderId="12" xfId="101" applyFont="true" applyBorder="true" applyAlignment="true" applyProtection="true">
      <alignment horizontal="center" vertical="center" textRotation="0" wrapText="true" indent="0" shrinkToFit="false"/>
      <protection locked="true" hidden="false"/>
    </xf>
    <xf numFmtId="190" fontId="21" fillId="0" borderId="3" xfId="164" applyFont="true" applyBorder="true" applyAlignment="true" applyProtection="true">
      <alignment horizontal="center" vertical="center" textRotation="0" wrapText="false" indent="0" shrinkToFit="false"/>
      <protection locked="true" hidden="false"/>
    </xf>
    <xf numFmtId="184" fontId="34" fillId="5" borderId="3" xfId="92" applyFont="true" applyBorder="true" applyAlignment="true" applyProtection="true">
      <alignment horizontal="center" vertical="center" textRotation="0" wrapText="tru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64" fontId="35" fillId="0" borderId="0" xfId="142" applyFont="true" applyBorder="false" applyAlignment="false" applyProtection="false">
      <alignment horizontal="general" vertical="bottom" textRotation="0" wrapText="false" indent="0" shrinkToFit="false"/>
      <protection locked="true" hidden="false"/>
    </xf>
    <xf numFmtId="186" fontId="0" fillId="0" borderId="0" xfId="142" applyFont="false" applyBorder="false" applyAlignment="false" applyProtection="false">
      <alignment horizontal="general"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17 2" xfId="56"/>
    <cellStyle name="Millares 2" xfId="57"/>
    <cellStyle name="Millares 2 2" xfId="58"/>
    <cellStyle name="Millares 2 2 2" xfId="59"/>
    <cellStyle name="Millares 2 3" xfId="60"/>
    <cellStyle name="Millares 2 4" xfId="61"/>
    <cellStyle name="Millares 3" xfId="62"/>
    <cellStyle name="Millares 3 2" xfId="63"/>
    <cellStyle name="Millares 3 2 2" xfId="64"/>
    <cellStyle name="Millares 3 3" xfId="65"/>
    <cellStyle name="Millares 3 3 2" xfId="66"/>
    <cellStyle name="Millares 3 4" xfId="67"/>
    <cellStyle name="Millares 3 4 2" xfId="68"/>
    <cellStyle name="Millares 3 4 2 2" xfId="69"/>
    <cellStyle name="Millares 3 4 2 2 2" xfId="70"/>
    <cellStyle name="Millares 3 4 2 2 3" xfId="71"/>
    <cellStyle name="Millares 3 5" xfId="72"/>
    <cellStyle name="Millares 3_Formato Ejecucion presupuestal 30042009" xfId="73"/>
    <cellStyle name="Millares 4" xfId="74"/>
    <cellStyle name="Millares 4 2" xfId="75"/>
    <cellStyle name="Millares 4 3" xfId="76"/>
    <cellStyle name="Millares 5" xfId="77"/>
    <cellStyle name="Millares 5 2" xfId="78"/>
    <cellStyle name="Millares 5 3" xfId="79"/>
    <cellStyle name="Millares 6" xfId="80"/>
    <cellStyle name="Millares 6 2" xfId="81"/>
    <cellStyle name="Millares 6 2 2" xfId="82"/>
    <cellStyle name="Millares 6 3" xfId="83"/>
    <cellStyle name="Millares 6 4" xfId="84"/>
    <cellStyle name="Millares 7" xfId="85"/>
    <cellStyle name="Millares 7 2" xfId="86"/>
    <cellStyle name="Millares 8" xfId="87"/>
    <cellStyle name="Millares 8 2" xfId="88"/>
    <cellStyle name="Millares 9" xfId="89"/>
    <cellStyle name="Millares 9 2" xfId="90"/>
    <cellStyle name="Moneda 10" xfId="91"/>
    <cellStyle name="Moneda 11" xfId="92"/>
    <cellStyle name="Moneda 13 2" xfId="93"/>
    <cellStyle name="Moneda 2" xfId="94"/>
    <cellStyle name="Moneda 2 2" xfId="95"/>
    <cellStyle name="Moneda 2 2 2" xfId="96"/>
    <cellStyle name="Moneda 2 2 3" xfId="97"/>
    <cellStyle name="Moneda 2 3" xfId="98"/>
    <cellStyle name="Moneda 2 3 2 2" xfId="99"/>
    <cellStyle name="Moneda 2 3 2 2 2" xfId="100"/>
    <cellStyle name="Moneda 2 3 3" xfId="101"/>
    <cellStyle name="Moneda 3" xfId="102"/>
    <cellStyle name="Moneda 3 2" xfId="103"/>
    <cellStyle name="Moneda 3 3" xfId="104"/>
    <cellStyle name="Moneda 3 4" xfId="105"/>
    <cellStyle name="Moneda 4" xfId="106"/>
    <cellStyle name="Moneda 5" xfId="107"/>
    <cellStyle name="Moneda 5 2" xfId="108"/>
    <cellStyle name="Moneda 6" xfId="109"/>
    <cellStyle name="Moneda 7" xfId="110"/>
    <cellStyle name="Moneda 8" xfId="111"/>
    <cellStyle name="Moneda 8 2" xfId="112"/>
    <cellStyle name="Moneda 9" xfId="113"/>
    <cellStyle name="Neutral 2" xfId="114"/>
    <cellStyle name="Normal 10" xfId="115"/>
    <cellStyle name="Normal 10 2" xfId="116"/>
    <cellStyle name="Normal 11" xfId="117"/>
    <cellStyle name="Normal 12" xfId="118"/>
    <cellStyle name="Normal 13" xfId="119"/>
    <cellStyle name="Normal 14" xfId="120"/>
    <cellStyle name="Normal 15" xfId="121"/>
    <cellStyle name="Normal 2" xfId="122"/>
    <cellStyle name="Normal 2 2" xfId="123"/>
    <cellStyle name="Normal 2 2 2" xfId="124"/>
    <cellStyle name="Normal 2 3" xfId="125"/>
    <cellStyle name="Normal 2 3 2" xfId="126"/>
    <cellStyle name="Normal 2 3 2 2" xfId="127"/>
    <cellStyle name="Normal 2 4" xfId="128"/>
    <cellStyle name="Normal 2 4 2" xfId="129"/>
    <cellStyle name="Normal 2 5" xfId="130"/>
    <cellStyle name="Normal 2 6" xfId="131"/>
    <cellStyle name="Normal 2 8" xfId="132"/>
    <cellStyle name="Normal 2_Formato Ejecucion presupuestal 30042009" xfId="133"/>
    <cellStyle name="Normal 3" xfId="134"/>
    <cellStyle name="Normal 3 10" xfId="135"/>
    <cellStyle name="Normal 3 2" xfId="136"/>
    <cellStyle name="Normal 3 2 2" xfId="137"/>
    <cellStyle name="Normal 3 2 3" xfId="138"/>
    <cellStyle name="Normal 3 3" xfId="139"/>
    <cellStyle name="Normal 3 3 2" xfId="140"/>
    <cellStyle name="Normal 3 3 6 2" xfId="141"/>
    <cellStyle name="Normal 3 4" xfId="142"/>
    <cellStyle name="Normal 3 5" xfId="143"/>
    <cellStyle name="Normal 3 6" xfId="144"/>
    <cellStyle name="Normal 3 7" xfId="145"/>
    <cellStyle name="Normal 3 8" xfId="146"/>
    <cellStyle name="Normal 3 9" xfId="147"/>
    <cellStyle name="Normal 3_Formato de Seguimiento Sectorial (31-5-09) dmv" xfId="148"/>
    <cellStyle name="Normal 4" xfId="149"/>
    <cellStyle name="Normal 5" xfId="150"/>
    <cellStyle name="Normal 5 2" xfId="151"/>
    <cellStyle name="Normal 5 3" xfId="152"/>
    <cellStyle name="Normal 6" xfId="153"/>
    <cellStyle name="Normal 6 2" xfId="154"/>
    <cellStyle name="Normal 6 3" xfId="155"/>
    <cellStyle name="Normal 7" xfId="156"/>
    <cellStyle name="Normal 7 2" xfId="157"/>
    <cellStyle name="Normal 8" xfId="158"/>
    <cellStyle name="Normal 8 2" xfId="159"/>
    <cellStyle name="Normal 9" xfId="160"/>
    <cellStyle name="Normal 9 2" xfId="161"/>
    <cellStyle name="Notas 2" xfId="162"/>
    <cellStyle name="Porcentaje 2" xfId="163"/>
    <cellStyle name="Porcentaje 2 2" xfId="164"/>
    <cellStyle name="Porcentaje 3" xfId="165"/>
    <cellStyle name="Porcentual 2" xfId="166"/>
    <cellStyle name="Porcentual 2 2" xfId="167"/>
    <cellStyle name="Porcentual 3" xfId="168"/>
    <cellStyle name="Porcentual 3 2" xfId="169"/>
    <cellStyle name="Porcentual 3 2 2" xfId="170"/>
    <cellStyle name="Porcentual 3 3" xfId="171"/>
    <cellStyle name="Porcentual 4" xfId="172"/>
    <cellStyle name="Porcentual 4 2" xfId="173"/>
    <cellStyle name="Porcentual 4 2 2" xfId="174"/>
    <cellStyle name="Porcentual 4 3" xfId="175"/>
    <cellStyle name="Porcentual 5" xfId="176"/>
    <cellStyle name="Porcentual 6" xfId="177"/>
    <cellStyle name="Porcentual 7" xfId="178"/>
    <cellStyle name="Porcentual 8" xfId="179"/>
    <cellStyle name="Total 2" xfId="180"/>
    <cellStyle name="Énfasis1 2" xfId="181"/>
    <cellStyle name="Énfasis1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58" activeCellId="0" sqref="E58:E59"/>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2" min="2" style="9" width="14.85"/>
    <col collapsed="false" customWidth="true" hidden="false" outlineLevel="0" max="3" min="3" style="9" width="15.7"/>
    <col collapsed="false" customWidth="true" hidden="false" outlineLevel="0" max="4" min="4" style="9" width="44.85"/>
    <col collapsed="false" customWidth="true" hidden="false" outlineLevel="0" max="5" min="5" style="9" width="48.41"/>
    <col collapsed="false" customWidth="true" hidden="false" outlineLevel="0" max="6" min="6" style="9" width="33.85"/>
    <col collapsed="false" customWidth="true" hidden="false" outlineLevel="0" max="8" min="7" style="9" width="35.85"/>
    <col collapsed="false" customWidth="true" hidden="false" outlineLevel="0" max="9" min="9" style="10" width="0.99"/>
    <col collapsed="false" customWidth="false" hidden="false" outlineLevel="0" max="10" min="10" style="9" width="11.42"/>
    <col collapsed="false" customWidth="true" hidden="false" outlineLevel="0" max="11" min="11" style="9" width="12.7"/>
    <col collapsed="false" customWidth="true" hidden="false" outlineLevel="0" max="12" min="12" style="9" width="11.13"/>
    <col collapsed="false" customWidth="true" hidden="false" outlineLevel="0" max="13" min="13" style="9" width="10.56"/>
    <col collapsed="false" customWidth="true" hidden="false" outlineLevel="0" max="14" min="14" style="10" width="0.99"/>
    <col collapsed="false" customWidth="false" hidden="false" outlineLevel="0" max="15" min="15" style="9" width="11.42"/>
    <col collapsed="false" customWidth="true" hidden="false" outlineLevel="0" max="16" min="16" style="9" width="10.85"/>
    <col collapsed="false" customWidth="true" hidden="false" outlineLevel="0" max="17" min="17" style="9" width="10.41"/>
    <col collapsed="false" customWidth="true" hidden="false" outlineLevel="0" max="18" min="18" style="9" width="11.56"/>
    <col collapsed="false" customWidth="true" hidden="false" outlineLevel="0" max="19" min="19" style="10" width="0.99"/>
    <col collapsed="false" customWidth="false" hidden="false" outlineLevel="0" max="21" min="20" style="9" width="11.42"/>
    <col collapsed="false" customWidth="true" hidden="false" outlineLevel="0" max="22" min="22" style="9" width="12.28"/>
    <col collapsed="false" customWidth="true" hidden="false" outlineLevel="0" max="23" min="23" style="9" width="11.56"/>
    <col collapsed="false" customWidth="true" hidden="false" outlineLevel="0" max="24" min="24" style="9" width="0.85"/>
    <col collapsed="false" customWidth="true" hidden="false" outlineLevel="0" max="25" min="25" style="9" width="11.85"/>
    <col collapsed="false" customWidth="true" hidden="false" outlineLevel="0" max="26" min="26" style="9" width="14.99"/>
    <col collapsed="false" customWidth="true" hidden="false" outlineLevel="0" max="27" min="27" style="9" width="0.85"/>
    <col collapsed="false" customWidth="true" hidden="false" outlineLevel="0" max="29" min="28" style="9" width="14.99"/>
    <col collapsed="false" customWidth="true" hidden="false" outlineLevel="0" max="30" min="30" style="9" width="0.99"/>
    <col collapsed="false" customWidth="true" hidden="false" outlineLevel="0" max="31" min="31" style="100" width="15.28"/>
    <col collapsed="false" customWidth="true" hidden="false" outlineLevel="0" max="32" min="32" style="100" width="15.56"/>
    <col collapsed="false" customWidth="true" hidden="false" outlineLevel="0" max="33" min="33" style="100" width="16.42"/>
    <col collapsed="false" customWidth="true" hidden="false" outlineLevel="0" max="34" min="34" style="100" width="16.13"/>
    <col collapsed="false" customWidth="false" hidden="false" outlineLevel="0" max="257" min="35"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6"/>
      <c r="I3" s="14"/>
      <c r="J3" s="14"/>
      <c r="K3" s="14"/>
      <c r="L3" s="14"/>
      <c r="M3" s="14"/>
      <c r="N3" s="14"/>
      <c r="O3" s="14"/>
      <c r="P3" s="14"/>
      <c r="Q3" s="14"/>
      <c r="R3" s="14"/>
      <c r="S3" s="14"/>
      <c r="T3" s="14"/>
      <c r="U3" s="14"/>
      <c r="V3" s="14"/>
      <c r="W3" s="14"/>
      <c r="Y3" s="14"/>
      <c r="Z3" s="14"/>
      <c r="AB3" s="14"/>
      <c r="AC3" s="14"/>
      <c r="AE3" s="101"/>
      <c r="AF3" s="101"/>
      <c r="AG3" s="101"/>
      <c r="AH3" s="102"/>
    </row>
    <row r="4" s="15" customFormat="true" ht="12.75" hidden="false" customHeight="false" outlineLevel="0" collapsed="false">
      <c r="A4" s="12" t="s">
        <v>5</v>
      </c>
      <c r="B4" s="12"/>
      <c r="C4" s="12"/>
      <c r="D4" s="12"/>
      <c r="E4" s="12"/>
      <c r="F4" s="12"/>
      <c r="G4" s="16"/>
      <c r="H4" s="16"/>
      <c r="I4" s="14"/>
      <c r="J4" s="14"/>
      <c r="K4" s="14"/>
      <c r="L4" s="14"/>
      <c r="M4" s="14"/>
      <c r="N4" s="14"/>
      <c r="O4" s="14"/>
      <c r="P4" s="14"/>
      <c r="Q4" s="14"/>
      <c r="R4" s="14"/>
      <c r="S4" s="14"/>
      <c r="T4" s="14"/>
      <c r="U4" s="14"/>
      <c r="V4" s="14"/>
      <c r="W4" s="14"/>
      <c r="Y4" s="14"/>
      <c r="Z4" s="14"/>
      <c r="AB4" s="14"/>
      <c r="AC4" s="14"/>
      <c r="AE4" s="101"/>
      <c r="AF4" s="101"/>
      <c r="AG4" s="101"/>
      <c r="AH4" s="102"/>
    </row>
    <row r="5" s="15" customFormat="true" ht="12.75" hidden="false" customHeight="false" outlineLevel="0" collapsed="false">
      <c r="A5" s="12" t="s">
        <v>4</v>
      </c>
      <c r="B5" s="12"/>
      <c r="C5" s="12"/>
      <c r="D5" s="12"/>
      <c r="E5" s="12"/>
      <c r="F5" s="12"/>
      <c r="G5" s="16"/>
      <c r="H5" s="16"/>
      <c r="I5" s="14"/>
      <c r="J5" s="14"/>
      <c r="K5" s="14"/>
      <c r="L5" s="14"/>
      <c r="M5" s="14"/>
      <c r="N5" s="14"/>
      <c r="O5" s="14"/>
      <c r="P5" s="14"/>
      <c r="Q5" s="14"/>
      <c r="R5" s="14"/>
      <c r="S5" s="14"/>
      <c r="T5" s="14"/>
      <c r="U5" s="14"/>
      <c r="V5" s="14"/>
      <c r="W5" s="14"/>
      <c r="Y5" s="14"/>
      <c r="Z5" s="14"/>
      <c r="AB5" s="14"/>
      <c r="AC5" s="14"/>
      <c r="AE5" s="101"/>
      <c r="AF5" s="101"/>
      <c r="AG5" s="101"/>
      <c r="AH5" s="102"/>
    </row>
    <row r="6" s="15" customFormat="true" ht="12.75" hidden="false" customHeight="false" outlineLevel="0" collapsed="false">
      <c r="A6" s="12" t="s">
        <v>6</v>
      </c>
      <c r="B6" s="12"/>
      <c r="C6" s="12"/>
      <c r="D6" s="12"/>
      <c r="E6" s="12"/>
      <c r="F6" s="12"/>
      <c r="G6" s="16"/>
      <c r="H6" s="16"/>
      <c r="I6" s="14"/>
      <c r="J6" s="14"/>
      <c r="K6" s="14"/>
      <c r="L6" s="14"/>
      <c r="M6" s="14"/>
      <c r="N6" s="14"/>
      <c r="O6" s="14"/>
      <c r="P6" s="14"/>
      <c r="Q6" s="14"/>
      <c r="R6" s="14"/>
      <c r="S6" s="14"/>
      <c r="T6" s="14"/>
      <c r="U6" s="14"/>
      <c r="V6" s="14"/>
      <c r="W6" s="14"/>
      <c r="Y6" s="14"/>
      <c r="Z6" s="14"/>
      <c r="AB6" s="14"/>
      <c r="AC6" s="14"/>
      <c r="AE6" s="101"/>
      <c r="AF6" s="101"/>
      <c r="AG6" s="101"/>
      <c r="AH6" s="102"/>
    </row>
    <row r="7" s="15" customFormat="true" ht="12.75" hidden="false" customHeight="false" outlineLevel="0" collapsed="false">
      <c r="A7" s="16"/>
      <c r="B7" s="16"/>
      <c r="C7" s="16"/>
      <c r="D7" s="16"/>
      <c r="E7" s="16"/>
      <c r="F7" s="16"/>
      <c r="G7" s="16"/>
      <c r="H7" s="16"/>
      <c r="I7" s="14"/>
      <c r="J7" s="14"/>
      <c r="K7" s="14"/>
      <c r="L7" s="14"/>
      <c r="M7" s="14"/>
      <c r="N7" s="14"/>
      <c r="O7" s="14"/>
      <c r="P7" s="14"/>
      <c r="Q7" s="14"/>
      <c r="R7" s="14"/>
      <c r="S7" s="14"/>
      <c r="T7" s="14"/>
      <c r="U7" s="14"/>
      <c r="V7" s="14"/>
      <c r="W7" s="14"/>
      <c r="Y7" s="14"/>
      <c r="Z7" s="14"/>
      <c r="AB7" s="14"/>
      <c r="AC7" s="14"/>
      <c r="AE7" s="101"/>
      <c r="AF7" s="101"/>
      <c r="AG7" s="101"/>
      <c r="AH7" s="102"/>
    </row>
    <row r="8" s="18" customFormat="true" ht="16.5" hidden="false" customHeight="true" outlineLevel="0" collapsed="false">
      <c r="A8" s="17" t="s">
        <v>76</v>
      </c>
      <c r="B8" s="17"/>
      <c r="C8" s="17"/>
      <c r="D8" s="17"/>
      <c r="E8" s="17"/>
      <c r="F8" s="17"/>
      <c r="G8" s="103"/>
      <c r="H8" s="103"/>
      <c r="AE8" s="104"/>
      <c r="AF8" s="104"/>
      <c r="AG8" s="104"/>
      <c r="AH8" s="104"/>
    </row>
    <row r="9" s="18" customFormat="true" ht="15.75" hidden="false" customHeight="true" outlineLevel="0" collapsed="false">
      <c r="A9" s="103"/>
      <c r="B9" s="103"/>
      <c r="C9" s="103"/>
      <c r="D9" s="103"/>
      <c r="E9" s="103"/>
      <c r="F9" s="103"/>
      <c r="G9" s="103"/>
      <c r="H9" s="103"/>
      <c r="AE9" s="104"/>
      <c r="AF9" s="104"/>
      <c r="AG9" s="104"/>
      <c r="AH9" s="104"/>
    </row>
    <row r="10" s="15" customFormat="true" ht="12.75" hidden="false" customHeight="false" outlineLevel="0" collapsed="false">
      <c r="A10" s="16"/>
      <c r="B10" s="16"/>
      <c r="C10" s="16"/>
      <c r="D10" s="16"/>
      <c r="E10" s="16"/>
      <c r="F10" s="16"/>
      <c r="G10" s="16"/>
      <c r="H10" s="16"/>
      <c r="I10" s="14"/>
      <c r="J10" s="14"/>
      <c r="K10" s="14"/>
      <c r="L10" s="14"/>
      <c r="M10" s="14"/>
      <c r="N10" s="14"/>
      <c r="O10" s="14"/>
      <c r="P10" s="14"/>
      <c r="Q10" s="14"/>
      <c r="R10" s="14"/>
      <c r="S10" s="14"/>
      <c r="T10" s="14"/>
      <c r="U10" s="14"/>
      <c r="V10" s="14"/>
      <c r="W10" s="14"/>
      <c r="Y10" s="14"/>
      <c r="Z10" s="14"/>
      <c r="AB10" s="14"/>
      <c r="AC10" s="14"/>
      <c r="AE10" s="101"/>
      <c r="AF10" s="101"/>
      <c r="AG10" s="101"/>
      <c r="AH10" s="102"/>
    </row>
    <row r="11" customFormat="false" ht="15" hidden="false" customHeight="true" outlineLevel="0" collapsed="false">
      <c r="A11" s="19" t="s">
        <v>8</v>
      </c>
      <c r="B11" s="20" t="s">
        <v>9</v>
      </c>
      <c r="C11" s="20"/>
      <c r="D11" s="20"/>
      <c r="E11" s="20"/>
      <c r="F11" s="20"/>
      <c r="G11" s="105"/>
      <c r="H11" s="105"/>
      <c r="I11" s="9"/>
      <c r="J11" s="10"/>
      <c r="K11" s="10"/>
      <c r="L11" s="10"/>
      <c r="M11" s="10"/>
      <c r="N11" s="9"/>
      <c r="O11" s="10"/>
      <c r="P11" s="10"/>
      <c r="Q11" s="10"/>
      <c r="R11" s="10"/>
      <c r="S11" s="9"/>
      <c r="T11" s="10"/>
      <c r="U11" s="10"/>
      <c r="V11" s="10"/>
      <c r="W11" s="10"/>
      <c r="Y11" s="10"/>
      <c r="Z11" s="10"/>
      <c r="AB11" s="10"/>
      <c r="AC11" s="10"/>
      <c r="AE11" s="106"/>
      <c r="AF11" s="106"/>
      <c r="AG11" s="106"/>
    </row>
    <row r="12" customFormat="false" ht="15" hidden="false" customHeight="false" outlineLevel="0" collapsed="false">
      <c r="A12" s="21" t="s">
        <v>10</v>
      </c>
      <c r="B12" s="11" t="s">
        <v>11</v>
      </c>
      <c r="C12" s="11"/>
      <c r="D12" s="11"/>
      <c r="E12" s="11"/>
      <c r="F12" s="10"/>
      <c r="G12" s="10"/>
      <c r="H12" s="10"/>
      <c r="I12" s="9"/>
      <c r="J12" s="10"/>
      <c r="K12" s="10"/>
      <c r="L12" s="10"/>
      <c r="M12" s="10"/>
      <c r="N12" s="9"/>
      <c r="O12" s="10"/>
      <c r="P12" s="10"/>
      <c r="Q12" s="10"/>
      <c r="R12" s="10"/>
      <c r="S12" s="9"/>
      <c r="T12" s="10"/>
      <c r="U12" s="10"/>
      <c r="V12" s="10"/>
      <c r="W12" s="10"/>
      <c r="Y12" s="10"/>
      <c r="Z12" s="10"/>
      <c r="AB12" s="10"/>
      <c r="AC12" s="10"/>
      <c r="AE12" s="106"/>
      <c r="AF12" s="106"/>
      <c r="AG12" s="106"/>
    </row>
    <row r="13" customFormat="false" ht="14.25" hidden="false" customHeight="true" outlineLevel="0" collapsed="false">
      <c r="F13" s="10"/>
      <c r="G13" s="10"/>
      <c r="H13" s="10"/>
      <c r="I13" s="9"/>
      <c r="J13" s="10"/>
      <c r="K13" s="10"/>
      <c r="L13" s="10"/>
      <c r="M13" s="10"/>
      <c r="N13" s="9"/>
      <c r="O13" s="10"/>
      <c r="P13" s="10"/>
      <c r="Q13" s="10"/>
      <c r="R13" s="107" t="n">
        <v>1000000</v>
      </c>
      <c r="S13" s="108"/>
      <c r="T13" s="107"/>
      <c r="U13" s="107"/>
      <c r="V13" s="107" t="n">
        <v>1000000</v>
      </c>
      <c r="W13" s="107" t="n">
        <v>1000000</v>
      </c>
      <c r="Y13" s="10"/>
      <c r="Z13" s="10"/>
      <c r="AB13" s="10"/>
      <c r="AC13" s="10"/>
      <c r="AE13" s="106"/>
      <c r="AF13" s="106"/>
      <c r="AG13" s="106"/>
    </row>
    <row r="14" s="29" customFormat="true" ht="27" hidden="false" customHeight="true" outlineLevel="0" collapsed="false">
      <c r="A14" s="22" t="s">
        <v>12</v>
      </c>
      <c r="B14" s="23" t="s">
        <v>13</v>
      </c>
      <c r="C14" s="24" t="s">
        <v>77</v>
      </c>
      <c r="D14" s="23" t="s">
        <v>14</v>
      </c>
      <c r="E14" s="24" t="s">
        <v>78</v>
      </c>
      <c r="F14" s="24" t="s">
        <v>15</v>
      </c>
      <c r="G14" s="109" t="s">
        <v>79</v>
      </c>
      <c r="H14" s="24" t="s">
        <v>80</v>
      </c>
      <c r="I14" s="25"/>
      <c r="J14" s="24" t="n">
        <v>2016</v>
      </c>
      <c r="K14" s="24"/>
      <c r="L14" s="24"/>
      <c r="M14" s="24"/>
      <c r="N14" s="25"/>
      <c r="O14" s="24" t="n">
        <v>2017</v>
      </c>
      <c r="P14" s="24"/>
      <c r="Q14" s="24"/>
      <c r="R14" s="24"/>
      <c r="S14" s="110"/>
      <c r="T14" s="24" t="n">
        <v>2018</v>
      </c>
      <c r="U14" s="24"/>
      <c r="V14" s="24"/>
      <c r="W14" s="24"/>
      <c r="Y14" s="24" t="n">
        <v>2019</v>
      </c>
      <c r="Z14" s="24"/>
      <c r="AB14" s="24" t="n">
        <v>2020</v>
      </c>
      <c r="AC14" s="24"/>
      <c r="AE14" s="111" t="s">
        <v>81</v>
      </c>
      <c r="AF14" s="111"/>
      <c r="AG14" s="111"/>
      <c r="AH14" s="111"/>
    </row>
    <row r="15" s="29" customFormat="true" ht="16.5" hidden="false" customHeight="true" outlineLevel="0" collapsed="false">
      <c r="A15" s="22"/>
      <c r="B15" s="23"/>
      <c r="C15" s="24"/>
      <c r="D15" s="23"/>
      <c r="E15" s="24"/>
      <c r="F15" s="24"/>
      <c r="G15" s="109"/>
      <c r="H15" s="24"/>
      <c r="I15" s="25"/>
      <c r="J15" s="30" t="s">
        <v>82</v>
      </c>
      <c r="K15" s="30"/>
      <c r="L15" s="30" t="s">
        <v>83</v>
      </c>
      <c r="M15" s="30"/>
      <c r="N15" s="25"/>
      <c r="O15" s="30" t="s">
        <v>84</v>
      </c>
      <c r="P15" s="30"/>
      <c r="Q15" s="30" t="s">
        <v>17</v>
      </c>
      <c r="R15" s="30"/>
      <c r="S15" s="25"/>
      <c r="T15" s="30" t="s">
        <v>85</v>
      </c>
      <c r="U15" s="30"/>
      <c r="V15" s="30" t="s">
        <v>17</v>
      </c>
      <c r="W15" s="30"/>
      <c r="X15" s="25"/>
      <c r="Y15" s="30" t="s">
        <v>85</v>
      </c>
      <c r="Z15" s="30" t="s">
        <v>17</v>
      </c>
      <c r="AB15" s="30" t="s">
        <v>85</v>
      </c>
      <c r="AC15" s="30" t="s">
        <v>17</v>
      </c>
      <c r="AE15" s="30" t="s">
        <v>82</v>
      </c>
      <c r="AF15" s="30" t="s">
        <v>86</v>
      </c>
      <c r="AG15" s="30" t="s">
        <v>17</v>
      </c>
      <c r="AH15" s="30" t="s">
        <v>87</v>
      </c>
    </row>
    <row r="16" s="29" customFormat="true" ht="33" hidden="false" customHeight="false" outlineLevel="0" collapsed="false">
      <c r="A16" s="22"/>
      <c r="B16" s="23"/>
      <c r="C16" s="24"/>
      <c r="D16" s="23"/>
      <c r="E16" s="24"/>
      <c r="F16" s="24"/>
      <c r="G16" s="109"/>
      <c r="H16" s="24"/>
      <c r="I16" s="31"/>
      <c r="J16" s="112" t="s">
        <v>88</v>
      </c>
      <c r="K16" s="30" t="s">
        <v>89</v>
      </c>
      <c r="L16" s="112" t="s">
        <v>90</v>
      </c>
      <c r="M16" s="30" t="s">
        <v>91</v>
      </c>
      <c r="N16" s="31"/>
      <c r="O16" s="112" t="s">
        <v>88</v>
      </c>
      <c r="P16" s="30" t="s">
        <v>89</v>
      </c>
      <c r="Q16" s="112" t="s">
        <v>90</v>
      </c>
      <c r="R16" s="30" t="s">
        <v>91</v>
      </c>
      <c r="S16" s="31"/>
      <c r="T16" s="112" t="s">
        <v>88</v>
      </c>
      <c r="U16" s="30" t="s">
        <v>89</v>
      </c>
      <c r="V16" s="30" t="s">
        <v>90</v>
      </c>
      <c r="W16" s="30" t="s">
        <v>91</v>
      </c>
      <c r="X16" s="25"/>
      <c r="Y16" s="30"/>
      <c r="Z16" s="30"/>
      <c r="AB16" s="30"/>
      <c r="AC16" s="30"/>
      <c r="AE16" s="30"/>
      <c r="AF16" s="30"/>
      <c r="AG16" s="30"/>
      <c r="AH16" s="30"/>
    </row>
    <row r="17" customFormat="false" ht="75.75" hidden="false" customHeight="true" outlineLevel="0" collapsed="false">
      <c r="A17" s="86" t="s">
        <v>21</v>
      </c>
      <c r="B17" s="33" t="s">
        <v>22</v>
      </c>
      <c r="C17" s="33" t="s">
        <v>92</v>
      </c>
      <c r="D17" s="113" t="s">
        <v>23</v>
      </c>
      <c r="E17" s="113" t="s">
        <v>93</v>
      </c>
      <c r="F17" s="34" t="s">
        <v>24</v>
      </c>
      <c r="G17" s="34" t="s">
        <v>94</v>
      </c>
      <c r="H17" s="114" t="s">
        <v>95</v>
      </c>
      <c r="I17" s="35"/>
      <c r="J17" s="115" t="n">
        <v>1436</v>
      </c>
      <c r="K17" s="115" t="n">
        <v>565</v>
      </c>
      <c r="L17" s="115" t="n">
        <v>5193.982746</v>
      </c>
      <c r="M17" s="38" t="n">
        <v>4172.376672</v>
      </c>
      <c r="N17" s="37"/>
      <c r="O17" s="56" t="n">
        <v>1771</v>
      </c>
      <c r="P17" s="56" t="n">
        <v>1045</v>
      </c>
      <c r="Q17" s="38" t="n">
        <v>9288.527898</v>
      </c>
      <c r="R17" s="38" t="n">
        <v>9269.49003</v>
      </c>
      <c r="S17" s="37"/>
      <c r="T17" s="56" t="n">
        <v>832</v>
      </c>
      <c r="U17" s="116" t="n">
        <f aca="false">6+20+15+5+26</f>
        <v>72</v>
      </c>
      <c r="V17" s="38" t="n">
        <v>9843.97256</v>
      </c>
      <c r="W17" s="38" t="n">
        <v>5873.791649</v>
      </c>
      <c r="X17" s="117"/>
      <c r="Y17" s="56" t="n">
        <v>945</v>
      </c>
      <c r="Z17" s="38" t="n">
        <v>15361.51455</v>
      </c>
      <c r="AA17" s="117"/>
      <c r="AB17" s="56" t="n">
        <v>613</v>
      </c>
      <c r="AC17" s="38" t="n">
        <v>10978.567816</v>
      </c>
      <c r="AD17" s="117"/>
      <c r="AE17" s="116" t="n">
        <f aca="false">+K17+P17+T17+Y17+AB17</f>
        <v>4000</v>
      </c>
      <c r="AF17" s="116" t="n">
        <f aca="false">+K17+P17+U17</f>
        <v>1682</v>
      </c>
      <c r="AG17" s="82" t="n">
        <f aca="false">+L17+Q17+V17+Z17+AC17</f>
        <v>50666.56557</v>
      </c>
      <c r="AH17" s="82" t="n">
        <f aca="false">+M17+R17+W17</f>
        <v>19315.658351</v>
      </c>
    </row>
    <row r="18" customFormat="false" ht="43.5" hidden="false" customHeight="true" outlineLevel="0" collapsed="false">
      <c r="A18" s="86"/>
      <c r="B18" s="33"/>
      <c r="C18" s="33"/>
      <c r="D18" s="113"/>
      <c r="E18" s="113"/>
      <c r="F18" s="34" t="s">
        <v>96</v>
      </c>
      <c r="G18" s="34" t="s">
        <v>97</v>
      </c>
      <c r="H18" s="114"/>
      <c r="I18" s="35"/>
      <c r="J18" s="56" t="n">
        <v>333</v>
      </c>
      <c r="K18" s="116" t="n">
        <v>439</v>
      </c>
      <c r="L18" s="56" t="n">
        <v>20057.56658</v>
      </c>
      <c r="M18" s="38" t="n">
        <v>18516.562233</v>
      </c>
      <c r="N18" s="37"/>
      <c r="O18" s="56" t="n">
        <v>220</v>
      </c>
      <c r="P18" s="56" t="n">
        <v>221</v>
      </c>
      <c r="Q18" s="38" t="n">
        <v>11882.555253</v>
      </c>
      <c r="R18" s="38" t="n">
        <v>11851.986835</v>
      </c>
      <c r="S18" s="37"/>
      <c r="T18" s="56" t="n">
        <v>330</v>
      </c>
      <c r="U18" s="116" t="n">
        <f aca="false">6+3+6+5</f>
        <v>20</v>
      </c>
      <c r="V18" s="38" t="n">
        <v>18276.001</v>
      </c>
      <c r="W18" s="38" t="n">
        <v>1415.115612</v>
      </c>
      <c r="X18" s="117"/>
      <c r="Y18" s="56" t="n">
        <v>300</v>
      </c>
      <c r="Z18" s="38" t="n">
        <v>15169.1829</v>
      </c>
      <c r="AA18" s="117"/>
      <c r="AB18" s="56" t="n">
        <v>138</v>
      </c>
      <c r="AC18" s="38" t="n">
        <v>6280.958575</v>
      </c>
      <c r="AD18" s="117"/>
      <c r="AE18" s="116" t="n">
        <f aca="false">+K18+P18+T18+Y18+AB18</f>
        <v>1428</v>
      </c>
      <c r="AF18" s="116" t="n">
        <f aca="false">+K18+P18+U18</f>
        <v>680</v>
      </c>
      <c r="AG18" s="82" t="n">
        <f aca="false">+L18+Q18+V18+Z18+AC18</f>
        <v>71666.264308</v>
      </c>
      <c r="AH18" s="82" t="n">
        <f aca="false">+M18+R18+W18</f>
        <v>31783.66468</v>
      </c>
    </row>
    <row r="19" customFormat="false" ht="43.5" hidden="false" customHeight="true" outlineLevel="0" collapsed="false">
      <c r="A19" s="86"/>
      <c r="B19" s="33"/>
      <c r="C19" s="33"/>
      <c r="D19" s="113"/>
      <c r="E19" s="113"/>
      <c r="F19" s="34" t="s">
        <v>98</v>
      </c>
      <c r="G19" s="34" t="s">
        <v>99</v>
      </c>
      <c r="H19" s="114"/>
      <c r="I19" s="35"/>
      <c r="J19" s="56" t="n">
        <v>201</v>
      </c>
      <c r="K19" s="56" t="n">
        <v>277</v>
      </c>
      <c r="L19" s="56" t="n">
        <v>54.545</v>
      </c>
      <c r="M19" s="38" t="n">
        <v>54.545</v>
      </c>
      <c r="N19" s="37"/>
      <c r="O19" s="56" t="n">
        <v>668</v>
      </c>
      <c r="P19" s="56" t="n">
        <v>683</v>
      </c>
      <c r="Q19" s="38" t="n">
        <v>102.76</v>
      </c>
      <c r="R19" s="38" t="n">
        <v>100.805</v>
      </c>
      <c r="S19" s="37"/>
      <c r="T19" s="116" t="n">
        <v>351</v>
      </c>
      <c r="U19" s="116" t="n">
        <f aca="false">21+34+21+38+16</f>
        <v>130</v>
      </c>
      <c r="V19" s="38" t="n">
        <v>148.423</v>
      </c>
      <c r="W19" s="38" t="n">
        <v>148.423</v>
      </c>
      <c r="X19" s="117"/>
      <c r="Y19" s="56" t="n">
        <v>484</v>
      </c>
      <c r="Z19" s="38" t="n">
        <v>243.259628</v>
      </c>
      <c r="AA19" s="117"/>
      <c r="AB19" s="56" t="n">
        <v>307</v>
      </c>
      <c r="AC19" s="38" t="n">
        <v>252.990012</v>
      </c>
      <c r="AD19" s="117"/>
      <c r="AE19" s="116" t="n">
        <f aca="false">+K19+P19+T19+Y19+AB19</f>
        <v>2102</v>
      </c>
      <c r="AF19" s="116" t="n">
        <f aca="false">+K19+P19+U19</f>
        <v>1090</v>
      </c>
      <c r="AG19" s="82" t="n">
        <f aca="false">+L19+Q19+V19+Z19+AC19</f>
        <v>801.97764</v>
      </c>
      <c r="AH19" s="82" t="n">
        <f aca="false">+M19+R19+W19</f>
        <v>303.773</v>
      </c>
    </row>
    <row r="20" customFormat="false" ht="62.25" hidden="false" customHeight="true" outlineLevel="0" collapsed="false">
      <c r="A20" s="86"/>
      <c r="B20" s="33"/>
      <c r="C20" s="33"/>
      <c r="D20" s="113"/>
      <c r="E20" s="113"/>
      <c r="F20" s="34" t="s">
        <v>100</v>
      </c>
      <c r="G20" s="34" t="s">
        <v>101</v>
      </c>
      <c r="H20" s="114"/>
      <c r="I20" s="35"/>
      <c r="J20" s="118" t="n">
        <v>1</v>
      </c>
      <c r="K20" s="118" t="n">
        <v>0.72</v>
      </c>
      <c r="L20" s="56" t="n">
        <v>4832.233114</v>
      </c>
      <c r="M20" s="38" t="n">
        <v>4699.118883</v>
      </c>
      <c r="N20" s="37"/>
      <c r="O20" s="118" t="n">
        <v>1</v>
      </c>
      <c r="P20" s="119" t="n">
        <v>0.94</v>
      </c>
      <c r="Q20" s="38" t="n">
        <v>7110.651</v>
      </c>
      <c r="R20" s="38" t="n">
        <v>7012.282745</v>
      </c>
      <c r="S20" s="37"/>
      <c r="T20" s="118" t="n">
        <v>1</v>
      </c>
      <c r="U20" s="120" t="n">
        <v>0.4165</v>
      </c>
      <c r="V20" s="38" t="n">
        <v>6876.36144</v>
      </c>
      <c r="W20" s="38" t="n">
        <v>4378.741539</v>
      </c>
      <c r="X20" s="117"/>
      <c r="Y20" s="118" t="n">
        <v>1</v>
      </c>
      <c r="Z20" s="38" t="n">
        <v>11530.026</v>
      </c>
      <c r="AA20" s="117"/>
      <c r="AB20" s="118" t="n">
        <v>1</v>
      </c>
      <c r="AC20" s="38" t="n">
        <v>11375.92678</v>
      </c>
      <c r="AD20" s="117"/>
      <c r="AE20" s="121" t="n">
        <v>1</v>
      </c>
      <c r="AF20" s="121" t="n">
        <f aca="false">+(K20+P20+U20)/5</f>
        <v>0.4153</v>
      </c>
      <c r="AG20" s="82" t="n">
        <f aca="false">+L20+Q20+V20+Z20+AC20</f>
        <v>41725.198334</v>
      </c>
      <c r="AH20" s="82" t="n">
        <f aca="false">+M20+R20+W20</f>
        <v>16090.143167</v>
      </c>
    </row>
    <row r="21" customFormat="false" ht="39.75" hidden="false" customHeight="true" outlineLevel="0" collapsed="false">
      <c r="A21" s="86"/>
      <c r="B21" s="33"/>
      <c r="C21" s="33"/>
      <c r="D21" s="113"/>
      <c r="E21" s="113"/>
      <c r="F21" s="34" t="s">
        <v>102</v>
      </c>
      <c r="G21" s="34" t="s">
        <v>103</v>
      </c>
      <c r="H21" s="114"/>
      <c r="I21" s="35"/>
      <c r="J21" s="56" t="n">
        <v>60</v>
      </c>
      <c r="K21" s="56" t="n">
        <v>52</v>
      </c>
      <c r="L21" s="56" t="n">
        <v>4892.971085</v>
      </c>
      <c r="M21" s="38" t="n">
        <v>3555.560739</v>
      </c>
      <c r="N21" s="37"/>
      <c r="O21" s="56" t="n">
        <v>34</v>
      </c>
      <c r="P21" s="56" t="n">
        <v>38</v>
      </c>
      <c r="Q21" s="38" t="n">
        <v>2055.683677</v>
      </c>
      <c r="R21" s="38" t="n">
        <v>2055.683677</v>
      </c>
      <c r="S21" s="37"/>
      <c r="T21" s="116" t="n">
        <v>26</v>
      </c>
      <c r="U21" s="116" t="n">
        <f aca="false">1+7+9</f>
        <v>17</v>
      </c>
      <c r="V21" s="38" t="n">
        <v>2537.59</v>
      </c>
      <c r="W21" s="38" t="n">
        <v>890.74297</v>
      </c>
      <c r="X21" s="117"/>
      <c r="Y21" s="56" t="n">
        <v>30</v>
      </c>
      <c r="Z21" s="38" t="n">
        <v>2639.396668</v>
      </c>
      <c r="AA21" s="117"/>
      <c r="AB21" s="56" t="n">
        <v>224</v>
      </c>
      <c r="AC21" s="38" t="n">
        <v>2213.728762</v>
      </c>
      <c r="AD21" s="117"/>
      <c r="AE21" s="116" t="n">
        <f aca="false">+K21+P21+T21+Y21+AB21</f>
        <v>370</v>
      </c>
      <c r="AF21" s="116" t="n">
        <f aca="false">+K21+P21+U21</f>
        <v>107</v>
      </c>
      <c r="AG21" s="82" t="n">
        <f aca="false">+L21+Q21+V21+Z21+AC21</f>
        <v>14339.370192</v>
      </c>
      <c r="AH21" s="82" t="n">
        <f aca="false">+M21+R21+W21</f>
        <v>6501.987386</v>
      </c>
    </row>
    <row r="22" customFormat="false" ht="87.75" hidden="false" customHeight="true" outlineLevel="0" collapsed="false">
      <c r="A22" s="86"/>
      <c r="B22" s="33"/>
      <c r="C22" s="33"/>
      <c r="D22" s="113"/>
      <c r="E22" s="113"/>
      <c r="F22" s="34" t="s">
        <v>104</v>
      </c>
      <c r="G22" s="34" t="s">
        <v>105</v>
      </c>
      <c r="H22" s="114"/>
      <c r="I22" s="35"/>
      <c r="J22" s="56" t="s">
        <v>106</v>
      </c>
      <c r="K22" s="56" t="s">
        <v>106</v>
      </c>
      <c r="L22" s="56" t="s">
        <v>106</v>
      </c>
      <c r="M22" s="56" t="s">
        <v>106</v>
      </c>
      <c r="N22" s="37"/>
      <c r="O22" s="118" t="n">
        <v>1</v>
      </c>
      <c r="P22" s="122" t="n">
        <v>0.625</v>
      </c>
      <c r="Q22" s="38" t="n">
        <v>2566.55667</v>
      </c>
      <c r="R22" s="38" t="n">
        <v>1983.9288</v>
      </c>
      <c r="S22" s="37"/>
      <c r="T22" s="118" t="n">
        <v>1</v>
      </c>
      <c r="U22" s="123" t="n">
        <v>1</v>
      </c>
      <c r="V22" s="38" t="n">
        <v>9050</v>
      </c>
      <c r="W22" s="38" t="n">
        <v>8276.19198</v>
      </c>
      <c r="X22" s="117"/>
      <c r="Y22" s="56" t="s">
        <v>106</v>
      </c>
      <c r="Z22" s="56" t="s">
        <v>106</v>
      </c>
      <c r="AA22" s="117"/>
      <c r="AB22" s="56" t="s">
        <v>106</v>
      </c>
      <c r="AC22" s="56" t="s">
        <v>106</v>
      </c>
      <c r="AD22" s="117"/>
      <c r="AE22" s="121" t="n">
        <v>1</v>
      </c>
      <c r="AF22" s="123" t="n">
        <f aca="false">+(P22+U22)/2</f>
        <v>0.8125</v>
      </c>
      <c r="AG22" s="82" t="n">
        <f aca="false">+Q22+V22</f>
        <v>11616.55667</v>
      </c>
      <c r="AH22" s="82" t="n">
        <f aca="false">+R22+W22</f>
        <v>10260.12078</v>
      </c>
    </row>
    <row r="23" s="11" customFormat="true" ht="15.75" hidden="false" customHeight="false" outlineLevel="0" collapsed="false">
      <c r="A23" s="39"/>
      <c r="B23" s="33" t="s">
        <v>29</v>
      </c>
      <c r="C23" s="33"/>
      <c r="D23" s="33"/>
      <c r="E23" s="33"/>
      <c r="F23" s="40"/>
      <c r="G23" s="40"/>
      <c r="H23" s="124"/>
      <c r="I23" s="41"/>
      <c r="J23" s="125"/>
      <c r="K23" s="125"/>
      <c r="L23" s="3" t="n">
        <f aca="false">SUM(L17:L21)</f>
        <v>35031.298525</v>
      </c>
      <c r="M23" s="3" t="n">
        <f aca="false">SUM(M17:M21)</f>
        <v>30998.163527</v>
      </c>
      <c r="N23" s="42"/>
      <c r="O23" s="125"/>
      <c r="P23" s="125"/>
      <c r="Q23" s="3" t="n">
        <f aca="false">SUM(Q17:Q22)</f>
        <v>33006.734498</v>
      </c>
      <c r="R23" s="3" t="n">
        <f aca="false">SUM(R17:R22)</f>
        <v>32274.177087</v>
      </c>
      <c r="S23" s="42"/>
      <c r="T23" s="125"/>
      <c r="U23" s="125"/>
      <c r="V23" s="3" t="n">
        <f aca="false">SUM(V17:V22)</f>
        <v>46732.348</v>
      </c>
      <c r="W23" s="3" t="n">
        <f aca="false">SUM(W17:W22)</f>
        <v>20983.00675</v>
      </c>
      <c r="Y23" s="125"/>
      <c r="Z23" s="3" t="n">
        <f aca="false">SUM(Z17:Z21)</f>
        <v>44943.379746</v>
      </c>
      <c r="AB23" s="125"/>
      <c r="AC23" s="3" t="n">
        <f aca="false">SUM(AC17:AC21)</f>
        <v>31102.171945</v>
      </c>
      <c r="AE23" s="126"/>
      <c r="AF23" s="126"/>
      <c r="AG23" s="7" t="n">
        <f aca="false">SUM(AG17:AG22)</f>
        <v>190815.932714</v>
      </c>
      <c r="AH23" s="7" t="n">
        <f aca="false">SUM(AH17:AH22)</f>
        <v>84255.347364</v>
      </c>
    </row>
    <row r="24" customFormat="false" ht="15" hidden="false" customHeight="false" outlineLevel="0" collapsed="false">
      <c r="A24" s="45"/>
      <c r="F24" s="10"/>
      <c r="G24" s="10"/>
      <c r="H24" s="10"/>
      <c r="I24" s="9"/>
      <c r="J24" s="10"/>
      <c r="K24" s="10"/>
      <c r="L24" s="10"/>
      <c r="M24" s="10"/>
      <c r="N24" s="9"/>
      <c r="O24" s="10"/>
      <c r="P24" s="10"/>
      <c r="Q24" s="10"/>
      <c r="R24" s="10"/>
      <c r="S24" s="9"/>
      <c r="T24" s="10"/>
      <c r="U24" s="10"/>
      <c r="V24" s="46"/>
      <c r="W24" s="46"/>
      <c r="Y24" s="10"/>
      <c r="Z24" s="10"/>
      <c r="AB24" s="10"/>
      <c r="AC24" s="10"/>
      <c r="AE24" s="106"/>
      <c r="AF24" s="106"/>
      <c r="AG24" s="127"/>
    </row>
    <row r="25" customFormat="false" ht="15" hidden="false" customHeight="false" outlineLevel="0" collapsed="false">
      <c r="A25" s="11" t="s">
        <v>30</v>
      </c>
      <c r="B25" s="11" t="s">
        <v>31</v>
      </c>
      <c r="C25" s="11"/>
      <c r="D25" s="11"/>
      <c r="E25" s="11"/>
      <c r="F25" s="10"/>
      <c r="G25" s="10"/>
      <c r="H25" s="10"/>
      <c r="I25" s="9"/>
      <c r="J25" s="10"/>
      <c r="K25" s="10"/>
      <c r="L25" s="10"/>
      <c r="M25" s="10"/>
      <c r="N25" s="9"/>
      <c r="O25" s="10"/>
      <c r="P25" s="10"/>
      <c r="Q25" s="10"/>
      <c r="R25" s="10"/>
      <c r="S25" s="9"/>
      <c r="T25" s="10"/>
      <c r="U25" s="10"/>
      <c r="V25" s="10"/>
      <c r="W25" s="10"/>
      <c r="X25" s="10"/>
      <c r="Y25" s="10"/>
      <c r="Z25" s="10"/>
      <c r="AA25" s="10"/>
      <c r="AB25" s="10"/>
      <c r="AC25" s="10"/>
      <c r="AD25" s="10"/>
      <c r="AE25" s="106"/>
      <c r="AF25" s="106"/>
      <c r="AG25" s="106"/>
      <c r="AH25" s="128"/>
    </row>
    <row r="26" customFormat="false" ht="15" hidden="false" customHeight="false" outlineLevel="0" collapsed="false">
      <c r="A26" s="21" t="n">
        <v>14</v>
      </c>
      <c r="B26" s="11" t="s">
        <v>32</v>
      </c>
      <c r="C26" s="11"/>
      <c r="D26" s="11"/>
      <c r="E26" s="11"/>
      <c r="F26" s="10"/>
      <c r="G26" s="10"/>
      <c r="H26" s="10"/>
      <c r="I26" s="9"/>
      <c r="J26" s="10"/>
      <c r="K26" s="10"/>
      <c r="L26" s="10"/>
      <c r="M26" s="10"/>
      <c r="N26" s="9"/>
      <c r="O26" s="10"/>
      <c r="P26" s="10"/>
      <c r="Q26" s="10"/>
      <c r="R26" s="10"/>
      <c r="S26" s="9"/>
      <c r="T26" s="10"/>
      <c r="U26" s="10"/>
      <c r="V26" s="47"/>
      <c r="W26" s="47"/>
      <c r="Y26" s="10"/>
      <c r="Z26" s="10"/>
      <c r="AB26" s="10"/>
      <c r="AC26" s="10"/>
      <c r="AE26" s="106"/>
      <c r="AF26" s="106"/>
      <c r="AG26" s="106"/>
    </row>
    <row r="27" customFormat="false" ht="15" hidden="false" customHeight="false" outlineLevel="0" collapsed="false">
      <c r="F27" s="10"/>
      <c r="G27" s="10"/>
      <c r="H27" s="10"/>
      <c r="I27" s="9"/>
      <c r="J27" s="10"/>
      <c r="K27" s="10"/>
      <c r="L27" s="10"/>
      <c r="M27" s="10"/>
      <c r="N27" s="9"/>
      <c r="O27" s="10"/>
      <c r="P27" s="10"/>
      <c r="Q27" s="10"/>
      <c r="R27" s="10"/>
      <c r="S27" s="9"/>
      <c r="T27" s="10"/>
      <c r="U27" s="10"/>
      <c r="V27" s="10"/>
      <c r="W27" s="10"/>
      <c r="Y27" s="10"/>
      <c r="Z27" s="10"/>
      <c r="AB27" s="10"/>
      <c r="AC27" s="10"/>
      <c r="AE27" s="106"/>
      <c r="AF27" s="106"/>
      <c r="AG27" s="106"/>
    </row>
    <row r="28" s="29" customFormat="true" ht="28.5" hidden="false" customHeight="true" outlineLevel="0" collapsed="false">
      <c r="A28" s="24" t="s">
        <v>12</v>
      </c>
      <c r="B28" s="24" t="s">
        <v>13</v>
      </c>
      <c r="C28" s="24" t="s">
        <v>77</v>
      </c>
      <c r="D28" s="23" t="s">
        <v>14</v>
      </c>
      <c r="E28" s="24" t="s">
        <v>78</v>
      </c>
      <c r="F28" s="24" t="s">
        <v>15</v>
      </c>
      <c r="G28" s="109" t="s">
        <v>79</v>
      </c>
      <c r="H28" s="109" t="s">
        <v>80</v>
      </c>
      <c r="I28" s="25"/>
      <c r="J28" s="24" t="n">
        <v>2016</v>
      </c>
      <c r="K28" s="24"/>
      <c r="L28" s="24"/>
      <c r="M28" s="24"/>
      <c r="N28" s="25"/>
      <c r="O28" s="24" t="n">
        <v>2017</v>
      </c>
      <c r="P28" s="24"/>
      <c r="Q28" s="24"/>
      <c r="R28" s="24"/>
      <c r="S28" s="25"/>
      <c r="T28" s="24" t="n">
        <v>2018</v>
      </c>
      <c r="U28" s="24"/>
      <c r="V28" s="24"/>
      <c r="W28" s="24"/>
      <c r="Y28" s="24" t="n">
        <v>2019</v>
      </c>
      <c r="Z28" s="24"/>
      <c r="AB28" s="24" t="n">
        <v>2020</v>
      </c>
      <c r="AC28" s="24"/>
      <c r="AE28" s="111" t="s">
        <v>81</v>
      </c>
      <c r="AF28" s="111"/>
      <c r="AG28" s="111"/>
      <c r="AH28" s="111"/>
    </row>
    <row r="29" s="29" customFormat="true" ht="16.5" hidden="false" customHeight="true" outlineLevel="0" collapsed="false">
      <c r="A29" s="24"/>
      <c r="B29" s="24"/>
      <c r="C29" s="24"/>
      <c r="D29" s="23"/>
      <c r="E29" s="24"/>
      <c r="F29" s="24"/>
      <c r="G29" s="109"/>
      <c r="H29" s="109"/>
      <c r="I29" s="25"/>
      <c r="J29" s="30" t="s">
        <v>82</v>
      </c>
      <c r="K29" s="30"/>
      <c r="L29" s="30" t="s">
        <v>83</v>
      </c>
      <c r="M29" s="30"/>
      <c r="N29" s="25"/>
      <c r="O29" s="30" t="s">
        <v>84</v>
      </c>
      <c r="P29" s="30"/>
      <c r="Q29" s="30" t="s">
        <v>17</v>
      </c>
      <c r="R29" s="30"/>
      <c r="S29" s="25"/>
      <c r="T29" s="30" t="s">
        <v>85</v>
      </c>
      <c r="U29" s="30"/>
      <c r="V29" s="30" t="s">
        <v>17</v>
      </c>
      <c r="W29" s="30"/>
      <c r="Y29" s="30" t="s">
        <v>85</v>
      </c>
      <c r="Z29" s="30" t="s">
        <v>17</v>
      </c>
      <c r="AB29" s="30" t="s">
        <v>85</v>
      </c>
      <c r="AC29" s="30" t="s">
        <v>17</v>
      </c>
      <c r="AE29" s="30" t="s">
        <v>82</v>
      </c>
      <c r="AF29" s="30" t="s">
        <v>86</v>
      </c>
      <c r="AG29" s="30" t="s">
        <v>17</v>
      </c>
      <c r="AH29" s="30" t="s">
        <v>87</v>
      </c>
    </row>
    <row r="30" s="29" customFormat="true" ht="33" hidden="false" customHeight="false" outlineLevel="0" collapsed="false">
      <c r="A30" s="24"/>
      <c r="B30" s="24"/>
      <c r="C30" s="24"/>
      <c r="D30" s="23"/>
      <c r="E30" s="24"/>
      <c r="F30" s="24"/>
      <c r="G30" s="109"/>
      <c r="H30" s="109"/>
      <c r="I30" s="31"/>
      <c r="J30" s="112" t="s">
        <v>88</v>
      </c>
      <c r="K30" s="30" t="s">
        <v>89</v>
      </c>
      <c r="L30" s="112" t="s">
        <v>107</v>
      </c>
      <c r="M30" s="30" t="s">
        <v>91</v>
      </c>
      <c r="N30" s="31"/>
      <c r="O30" s="30" t="s">
        <v>88</v>
      </c>
      <c r="P30" s="30" t="s">
        <v>89</v>
      </c>
      <c r="Q30" s="30" t="s">
        <v>107</v>
      </c>
      <c r="R30" s="30" t="s">
        <v>91</v>
      </c>
      <c r="S30" s="31"/>
      <c r="T30" s="30" t="s">
        <v>88</v>
      </c>
      <c r="U30" s="30" t="s">
        <v>89</v>
      </c>
      <c r="V30" s="30" t="s">
        <v>107</v>
      </c>
      <c r="W30" s="30" t="s">
        <v>91</v>
      </c>
      <c r="Y30" s="30"/>
      <c r="Z30" s="30"/>
      <c r="AB30" s="30"/>
      <c r="AC30" s="30"/>
      <c r="AE30" s="30"/>
      <c r="AF30" s="30"/>
      <c r="AG30" s="30"/>
      <c r="AH30" s="30"/>
    </row>
    <row r="31" customFormat="false" ht="115.5" hidden="false" customHeight="true" outlineLevel="0" collapsed="false">
      <c r="A31" s="50" t="s">
        <v>33</v>
      </c>
      <c r="B31" s="33" t="s">
        <v>34</v>
      </c>
      <c r="C31" s="33" t="s">
        <v>108</v>
      </c>
      <c r="D31" s="113" t="s">
        <v>36</v>
      </c>
      <c r="E31" s="113" t="s">
        <v>109</v>
      </c>
      <c r="F31" s="34" t="s">
        <v>110</v>
      </c>
      <c r="G31" s="34" t="s">
        <v>111</v>
      </c>
      <c r="H31" s="114" t="s">
        <v>95</v>
      </c>
      <c r="I31" s="35"/>
      <c r="J31" s="118" t="n">
        <v>1</v>
      </c>
      <c r="K31" s="118" t="n">
        <v>0.4</v>
      </c>
      <c r="L31" s="57" t="n">
        <v>1223.1183265</v>
      </c>
      <c r="M31" s="57" t="n">
        <v>1161.68791625</v>
      </c>
      <c r="N31" s="37"/>
      <c r="O31" s="118" t="n">
        <v>1</v>
      </c>
      <c r="P31" s="129" t="n">
        <v>0.952</v>
      </c>
      <c r="Q31" s="38" t="n">
        <v>1564.992146</v>
      </c>
      <c r="R31" s="38" t="n">
        <v>1542.052012</v>
      </c>
      <c r="S31" s="37"/>
      <c r="T31" s="121" t="n">
        <v>1</v>
      </c>
      <c r="U31" s="130" t="n">
        <v>0.1264</v>
      </c>
      <c r="V31" s="38" t="n">
        <f aca="false">(2641619905-1783423705)/1000000</f>
        <v>858.1962</v>
      </c>
      <c r="W31" s="38" t="n">
        <f aca="false">(573710109.9+5550269.7+9596535+10030583.4)/1000000</f>
        <v>598.887498</v>
      </c>
      <c r="X31" s="117"/>
      <c r="Y31" s="118" t="n">
        <v>1</v>
      </c>
      <c r="Z31" s="38" t="n">
        <v>2239.49566666667</v>
      </c>
      <c r="AA31" s="117"/>
      <c r="AB31" s="118" t="n">
        <v>1</v>
      </c>
      <c r="AC31" s="131" t="n">
        <v>80.495667</v>
      </c>
      <c r="AD31" s="117"/>
      <c r="AE31" s="121" t="n">
        <v>1</v>
      </c>
      <c r="AF31" s="132" t="n">
        <f aca="false">+(K31+P31+U31)/5</f>
        <v>0.29568</v>
      </c>
      <c r="AG31" s="81" t="n">
        <f aca="false">+L31+Q31+V31+Z31+AC31</f>
        <v>5966.29800616667</v>
      </c>
      <c r="AH31" s="81" t="n">
        <f aca="false">+M31+R31+W31</f>
        <v>3302.62742625</v>
      </c>
    </row>
    <row r="32" customFormat="false" ht="126.75" hidden="false" customHeight="true" outlineLevel="0" collapsed="false">
      <c r="A32" s="50"/>
      <c r="B32" s="33"/>
      <c r="C32" s="33"/>
      <c r="D32" s="113"/>
      <c r="E32" s="113"/>
      <c r="F32" s="51" t="s">
        <v>38</v>
      </c>
      <c r="G32" s="51" t="s">
        <v>112</v>
      </c>
      <c r="H32" s="114"/>
      <c r="I32" s="35"/>
      <c r="J32" s="118" t="n">
        <v>1</v>
      </c>
      <c r="K32" s="118" t="n">
        <v>0.4</v>
      </c>
      <c r="L32" s="57" t="n">
        <v>8319.1462095</v>
      </c>
      <c r="M32" s="57" t="n">
        <v>8174.68073575</v>
      </c>
      <c r="N32" s="37"/>
      <c r="O32" s="118" t="n">
        <v>1</v>
      </c>
      <c r="P32" s="129" t="n">
        <v>0.4</v>
      </c>
      <c r="Q32" s="38" t="n">
        <v>10968.717255</v>
      </c>
      <c r="R32" s="38" t="n">
        <v>10793.990706</v>
      </c>
      <c r="S32" s="37"/>
      <c r="T32" s="121" t="n">
        <v>1</v>
      </c>
      <c r="U32" s="130" t="n">
        <v>0.4604</v>
      </c>
      <c r="V32" s="38" t="n">
        <v>7147.415095</v>
      </c>
      <c r="W32" s="38" t="n">
        <f aca="false">(1338656923.1+19967239+435300080.3+22391915+23404694.6)/1000000</f>
        <v>1839.720852</v>
      </c>
      <c r="X32" s="117"/>
      <c r="Y32" s="118" t="n">
        <v>1</v>
      </c>
      <c r="Z32" s="131" t="n">
        <v>6718.487</v>
      </c>
      <c r="AA32" s="117"/>
      <c r="AB32" s="118" t="n">
        <v>1</v>
      </c>
      <c r="AC32" s="131" t="n">
        <v>10304.487</v>
      </c>
      <c r="AD32" s="117"/>
      <c r="AE32" s="121" t="n">
        <v>1</v>
      </c>
      <c r="AF32" s="132" t="n">
        <f aca="false">+(K32+P32+U32)/5</f>
        <v>0.25208</v>
      </c>
      <c r="AG32" s="81" t="n">
        <f aca="false">+L32+Q32+V32+Z32+AC32</f>
        <v>43458.2525595</v>
      </c>
      <c r="AH32" s="81" t="n">
        <f aca="false">+M32+R32+W32</f>
        <v>20808.39229375</v>
      </c>
    </row>
    <row r="33" s="11" customFormat="true" ht="15.75" hidden="false" customHeight="false" outlineLevel="0" collapsed="false">
      <c r="A33" s="60"/>
      <c r="B33" s="61" t="s">
        <v>39</v>
      </c>
      <c r="C33" s="133"/>
      <c r="D33" s="62"/>
      <c r="E33" s="62"/>
      <c r="F33" s="63"/>
      <c r="G33" s="63"/>
      <c r="H33" s="90"/>
      <c r="I33" s="41"/>
      <c r="J33" s="134"/>
      <c r="K33" s="135"/>
      <c r="L33" s="5" t="n">
        <f aca="false">SUM(L31:L32)</f>
        <v>9542.264536</v>
      </c>
      <c r="M33" s="5" t="n">
        <f aca="false">SUM(M31:M32)</f>
        <v>9336.368652</v>
      </c>
      <c r="N33" s="42"/>
      <c r="O33" s="136"/>
      <c r="P33" s="136"/>
      <c r="Q33" s="137" t="n">
        <f aca="false">SUM(Q31:Q32)</f>
        <v>12533.709401</v>
      </c>
      <c r="R33" s="137" t="n">
        <f aca="false">SUM(R31:R32)</f>
        <v>12336.042718</v>
      </c>
      <c r="S33" s="42"/>
      <c r="T33" s="134"/>
      <c r="U33" s="134"/>
      <c r="V33" s="5" t="n">
        <f aca="false">SUM(V31:V32)</f>
        <v>8005.611295</v>
      </c>
      <c r="W33" s="5" t="n">
        <f aca="false">SUM(W31:W32)</f>
        <v>2438.60835</v>
      </c>
      <c r="Y33" s="134"/>
      <c r="Z33" s="5" t="n">
        <f aca="false">SUM(Z31:Z32)</f>
        <v>8957.98266666667</v>
      </c>
      <c r="AB33" s="134"/>
      <c r="AC33" s="5" t="n">
        <f aca="false">SUM(AC31:AC32)</f>
        <v>10384.982667</v>
      </c>
      <c r="AE33" s="126"/>
      <c r="AF33" s="126"/>
      <c r="AG33" s="138" t="n">
        <f aca="false">SUM(AG31:AG32)</f>
        <v>49424.5505656667</v>
      </c>
      <c r="AH33" s="138" t="n">
        <f aca="false">SUM(AH31:AH32)</f>
        <v>24111.01972</v>
      </c>
    </row>
    <row r="34" s="72" customFormat="true" ht="96.75" hidden="false" customHeight="true" outlineLevel="0" collapsed="false">
      <c r="A34" s="66" t="s">
        <v>40</v>
      </c>
      <c r="B34" s="67" t="s">
        <v>41</v>
      </c>
      <c r="C34" s="67" t="s">
        <v>113</v>
      </c>
      <c r="D34" s="139" t="s">
        <v>42</v>
      </c>
      <c r="E34" s="139" t="s">
        <v>114</v>
      </c>
      <c r="F34" s="51" t="s">
        <v>115</v>
      </c>
      <c r="G34" s="51" t="s">
        <v>116</v>
      </c>
      <c r="H34" s="140" t="s">
        <v>95</v>
      </c>
      <c r="I34" s="68"/>
      <c r="J34" s="56" t="n">
        <v>500</v>
      </c>
      <c r="K34" s="56" t="n">
        <v>509</v>
      </c>
      <c r="L34" s="56" t="n">
        <v>641.708477</v>
      </c>
      <c r="M34" s="38" t="n">
        <v>622.551813</v>
      </c>
      <c r="N34" s="141"/>
      <c r="O34" s="142" t="n">
        <v>11600</v>
      </c>
      <c r="P34" s="142" t="n">
        <v>11651</v>
      </c>
      <c r="Q34" s="38" t="n">
        <v>2165.688888</v>
      </c>
      <c r="R34" s="38" t="n">
        <v>2163.799887</v>
      </c>
      <c r="S34" s="141"/>
      <c r="T34" s="56" t="n">
        <v>8100</v>
      </c>
      <c r="U34" s="56" t="n">
        <f aca="false">3640+2445+62+378+1237</f>
        <v>7762</v>
      </c>
      <c r="V34" s="131" t="n">
        <v>849.3909</v>
      </c>
      <c r="W34" s="131" t="n">
        <v>611.632179</v>
      </c>
      <c r="X34" s="117"/>
      <c r="Y34" s="56" t="n">
        <v>100</v>
      </c>
      <c r="Z34" s="131" t="n">
        <v>1370.09856733333</v>
      </c>
      <c r="AA34" s="117"/>
      <c r="AB34" s="56" t="n">
        <v>40</v>
      </c>
      <c r="AC34" s="59" t="n">
        <v>1576.72178233333</v>
      </c>
      <c r="AD34" s="117"/>
      <c r="AE34" s="116" t="n">
        <f aca="false">+K34+P34+T34+Y34+AB34</f>
        <v>20400</v>
      </c>
      <c r="AF34" s="116" t="n">
        <f aca="false">+K34+P34+U34</f>
        <v>19922</v>
      </c>
      <c r="AG34" s="81" t="n">
        <f aca="false">+L34+Q34+V34+Z34+AC34</f>
        <v>6603.60861466667</v>
      </c>
      <c r="AH34" s="81" t="n">
        <f aca="false">+M34+R34+W34</f>
        <v>3397.983879</v>
      </c>
    </row>
    <row r="35" s="72" customFormat="true" ht="81.75" hidden="false" customHeight="true" outlineLevel="0" collapsed="false">
      <c r="A35" s="66"/>
      <c r="B35" s="67"/>
      <c r="C35" s="67"/>
      <c r="D35" s="139"/>
      <c r="E35" s="139"/>
      <c r="F35" s="51" t="s">
        <v>117</v>
      </c>
      <c r="G35" s="51" t="s">
        <v>118</v>
      </c>
      <c r="H35" s="140"/>
      <c r="I35" s="68"/>
      <c r="J35" s="56" t="n">
        <v>3492</v>
      </c>
      <c r="K35" s="56" t="n">
        <v>3517</v>
      </c>
      <c r="L35" s="56" t="n">
        <v>641.708477</v>
      </c>
      <c r="M35" s="38" t="n">
        <v>622.551813</v>
      </c>
      <c r="N35" s="141"/>
      <c r="O35" s="142" t="n">
        <v>4610</v>
      </c>
      <c r="P35" s="142" t="n">
        <v>4613</v>
      </c>
      <c r="Q35" s="38" t="n">
        <v>1489.036088</v>
      </c>
      <c r="R35" s="38" t="n">
        <v>1489.036088</v>
      </c>
      <c r="S35" s="141"/>
      <c r="T35" s="56" t="n">
        <v>170</v>
      </c>
      <c r="U35" s="56" t="n">
        <f aca="false">27+31+33+34+32</f>
        <v>157</v>
      </c>
      <c r="V35" s="131" t="n">
        <v>478.5192</v>
      </c>
      <c r="W35" s="131" t="n">
        <v>339.909543</v>
      </c>
      <c r="X35" s="117"/>
      <c r="Y35" s="56" t="n">
        <v>165</v>
      </c>
      <c r="Z35" s="131" t="n">
        <v>986.529222333333</v>
      </c>
      <c r="AA35" s="117"/>
      <c r="AB35" s="56" t="n">
        <v>145</v>
      </c>
      <c r="AC35" s="59" t="n">
        <v>1135.30673333333</v>
      </c>
      <c r="AD35" s="117"/>
      <c r="AE35" s="116" t="n">
        <f aca="false">+K35+P35+T35+Y35+AB35</f>
        <v>8610</v>
      </c>
      <c r="AF35" s="116" t="n">
        <f aca="false">+K35+P35+U35</f>
        <v>8287</v>
      </c>
      <c r="AG35" s="81" t="n">
        <f aca="false">+L35+Q35+V35+Z35+AC35</f>
        <v>4731.09972066667</v>
      </c>
      <c r="AH35" s="81" t="n">
        <f aca="false">+M35+R35+W35</f>
        <v>2451.497444</v>
      </c>
    </row>
    <row r="36" s="72" customFormat="true" ht="148.5" hidden="false" customHeight="true" outlineLevel="0" collapsed="false">
      <c r="A36" s="66"/>
      <c r="B36" s="67"/>
      <c r="C36" s="67"/>
      <c r="D36" s="139"/>
      <c r="E36" s="139"/>
      <c r="F36" s="51" t="s">
        <v>45</v>
      </c>
      <c r="G36" s="51" t="s">
        <v>119</v>
      </c>
      <c r="H36" s="140"/>
      <c r="I36" s="68"/>
      <c r="J36" s="56" t="n">
        <v>28</v>
      </c>
      <c r="K36" s="56" t="n">
        <v>44</v>
      </c>
      <c r="L36" s="56" t="n">
        <v>981.583046</v>
      </c>
      <c r="M36" s="38" t="n">
        <v>870.980479</v>
      </c>
      <c r="N36" s="141"/>
      <c r="O36" s="142" t="n">
        <v>68</v>
      </c>
      <c r="P36" s="142" t="n">
        <v>68</v>
      </c>
      <c r="Q36" s="38" t="n">
        <v>900.721024</v>
      </c>
      <c r="R36" s="38" t="n">
        <v>900.721024</v>
      </c>
      <c r="S36" s="141"/>
      <c r="T36" s="56" t="n">
        <v>68</v>
      </c>
      <c r="U36" s="56" t="n">
        <f aca="false">10+6+11+14</f>
        <v>41</v>
      </c>
      <c r="V36" s="131" t="n">
        <v>2122.4329</v>
      </c>
      <c r="W36" s="131" t="n">
        <v>1390.72961</v>
      </c>
      <c r="X36" s="117"/>
      <c r="Y36" s="56" t="n">
        <v>68</v>
      </c>
      <c r="Z36" s="131" t="n">
        <v>1323.52354333333</v>
      </c>
      <c r="AA36" s="117"/>
      <c r="AB36" s="56" t="n">
        <v>52</v>
      </c>
      <c r="AC36" s="59" t="n">
        <v>1523.12281833333</v>
      </c>
      <c r="AD36" s="117"/>
      <c r="AE36" s="116" t="n">
        <f aca="false">+K36+P36+T36+Y36+AB36</f>
        <v>300</v>
      </c>
      <c r="AF36" s="116" t="n">
        <f aca="false">+K36+P36+U36</f>
        <v>153</v>
      </c>
      <c r="AG36" s="81" t="n">
        <f aca="false">+L36+Q36+V36+Z36+AC36</f>
        <v>6851.38333166667</v>
      </c>
      <c r="AH36" s="81" t="n">
        <f aca="false">+M36+R36+W36</f>
        <v>3162.431113</v>
      </c>
    </row>
    <row r="37" s="79" customFormat="true" ht="15.75" hidden="false" customHeight="false" outlineLevel="0" collapsed="false">
      <c r="A37" s="75"/>
      <c r="B37" s="76" t="s">
        <v>46</v>
      </c>
      <c r="C37" s="76"/>
      <c r="D37" s="76"/>
      <c r="E37" s="76"/>
      <c r="F37" s="63"/>
      <c r="G37" s="63"/>
      <c r="H37" s="90"/>
      <c r="I37" s="77"/>
      <c r="J37" s="143"/>
      <c r="K37" s="143"/>
      <c r="L37" s="6" t="n">
        <f aca="false">SUM(L34:L36)</f>
        <v>2265</v>
      </c>
      <c r="M37" s="6" t="n">
        <f aca="false">SUM(M34:M36)</f>
        <v>2116.084105</v>
      </c>
      <c r="N37" s="144"/>
      <c r="O37" s="143"/>
      <c r="P37" s="143"/>
      <c r="Q37" s="6" t="n">
        <f aca="false">SUM(Q34:Q36)</f>
        <v>4555.446</v>
      </c>
      <c r="R37" s="6" t="n">
        <f aca="false">SUM(R34:R36)</f>
        <v>4553.556999</v>
      </c>
      <c r="S37" s="144"/>
      <c r="T37" s="143"/>
      <c r="U37" s="143"/>
      <c r="V37" s="6" t="n">
        <f aca="false">SUM(V34:V36)</f>
        <v>3450.343</v>
      </c>
      <c r="W37" s="6" t="n">
        <f aca="false">SUM(W34:W36)</f>
        <v>2342.271332</v>
      </c>
      <c r="Y37" s="143"/>
      <c r="Z37" s="6" t="n">
        <f aca="false">SUM(Z34:Z36)</f>
        <v>3680.151333</v>
      </c>
      <c r="AB37" s="143"/>
      <c r="AC37" s="6" t="n">
        <f aca="false">SUM(AC34:AC36)</f>
        <v>4235.151334</v>
      </c>
      <c r="AE37" s="126"/>
      <c r="AF37" s="126"/>
      <c r="AG37" s="145" t="n">
        <f aca="false">SUM(AG34:AG36)</f>
        <v>18186.091667</v>
      </c>
      <c r="AH37" s="145" t="n">
        <f aca="false">SUM(AH34:AH36)</f>
        <v>9011.912436</v>
      </c>
    </row>
    <row r="38" s="72" customFormat="true" ht="85.5" hidden="false" customHeight="true" outlineLevel="0" collapsed="false">
      <c r="A38" s="80" t="s">
        <v>47</v>
      </c>
      <c r="B38" s="33" t="s">
        <v>48</v>
      </c>
      <c r="C38" s="33" t="s">
        <v>120</v>
      </c>
      <c r="D38" s="113" t="s">
        <v>49</v>
      </c>
      <c r="E38" s="113" t="s">
        <v>121</v>
      </c>
      <c r="F38" s="51" t="s">
        <v>50</v>
      </c>
      <c r="G38" s="51" t="s">
        <v>122</v>
      </c>
      <c r="H38" s="140" t="s">
        <v>95</v>
      </c>
      <c r="I38" s="68"/>
      <c r="J38" s="56" t="n">
        <v>1001</v>
      </c>
      <c r="K38" s="56" t="n">
        <v>1001</v>
      </c>
      <c r="L38" s="146" t="n">
        <v>1768.545458</v>
      </c>
      <c r="M38" s="147" t="n">
        <v>1356.48356</v>
      </c>
      <c r="N38" s="141"/>
      <c r="O38" s="142" t="n">
        <v>1000</v>
      </c>
      <c r="P38" s="142" t="n">
        <v>690</v>
      </c>
      <c r="Q38" s="82" t="n">
        <v>3740.220998</v>
      </c>
      <c r="R38" s="82" t="n">
        <v>3634.959935</v>
      </c>
      <c r="S38" s="141"/>
      <c r="T38" s="56" t="n">
        <v>2500</v>
      </c>
      <c r="U38" s="56" t="n">
        <f aca="false">231+91+56+132</f>
        <v>510</v>
      </c>
      <c r="V38" s="148" t="n">
        <v>4623.976224</v>
      </c>
      <c r="W38" s="148" t="n">
        <v>3697.080247</v>
      </c>
      <c r="X38" s="117"/>
      <c r="Y38" s="56" t="n">
        <v>3000</v>
      </c>
      <c r="Z38" s="148" t="n">
        <v>8668</v>
      </c>
      <c r="AA38" s="149"/>
      <c r="AB38" s="116" t="n">
        <v>2809</v>
      </c>
      <c r="AC38" s="81" t="n">
        <v>2442</v>
      </c>
      <c r="AD38" s="117"/>
      <c r="AE38" s="116" t="n">
        <f aca="false">+K38+P38+T38+Y38+AB38</f>
        <v>10000</v>
      </c>
      <c r="AF38" s="116" t="n">
        <f aca="false">+K38+P38+U38</f>
        <v>2201</v>
      </c>
      <c r="AG38" s="81" t="n">
        <f aca="false">+L38+Q38+V38+Z38+AC38</f>
        <v>21242.74268</v>
      </c>
      <c r="AH38" s="81" t="n">
        <f aca="false">+M38+R38+W38</f>
        <v>8688.523742</v>
      </c>
    </row>
    <row r="39" s="72" customFormat="true" ht="81.75" hidden="false" customHeight="true" outlineLevel="0" collapsed="false">
      <c r="A39" s="80"/>
      <c r="B39" s="33"/>
      <c r="C39" s="33"/>
      <c r="D39" s="113"/>
      <c r="E39" s="113"/>
      <c r="F39" s="51" t="s">
        <v>51</v>
      </c>
      <c r="G39" s="51" t="s">
        <v>123</v>
      </c>
      <c r="H39" s="140"/>
      <c r="I39" s="68"/>
      <c r="J39" s="56" t="n">
        <v>1</v>
      </c>
      <c r="K39" s="56" t="n">
        <v>1</v>
      </c>
      <c r="L39" s="146" t="n">
        <v>297.15549</v>
      </c>
      <c r="M39" s="147" t="n">
        <v>266.119155</v>
      </c>
      <c r="N39" s="141"/>
      <c r="O39" s="142" t="n">
        <v>3</v>
      </c>
      <c r="P39" s="142" t="n">
        <v>3</v>
      </c>
      <c r="Q39" s="82" t="n">
        <v>174.029868</v>
      </c>
      <c r="R39" s="82" t="n">
        <v>54.207878</v>
      </c>
      <c r="S39" s="38"/>
      <c r="T39" s="56" t="n">
        <v>1</v>
      </c>
      <c r="U39" s="56" t="n">
        <v>0</v>
      </c>
      <c r="V39" s="148" t="n">
        <v>225.9925</v>
      </c>
      <c r="W39" s="148" t="n">
        <v>89.40762</v>
      </c>
      <c r="X39" s="117"/>
      <c r="Y39" s="56" t="n">
        <v>2</v>
      </c>
      <c r="Z39" s="148" t="n">
        <v>340.828666666667</v>
      </c>
      <c r="AA39" s="149"/>
      <c r="AB39" s="116" t="n">
        <v>1</v>
      </c>
      <c r="AC39" s="81" t="n">
        <v>155.828666666667</v>
      </c>
      <c r="AD39" s="117"/>
      <c r="AE39" s="116" t="n">
        <f aca="false">+K39+P39+T39+Y39+AB39</f>
        <v>8</v>
      </c>
      <c r="AF39" s="116" t="n">
        <f aca="false">+K39+P39+U39</f>
        <v>4</v>
      </c>
      <c r="AG39" s="81" t="n">
        <f aca="false">+L39+Q39+V39+Z39+AC39</f>
        <v>1193.83519133333</v>
      </c>
      <c r="AH39" s="81" t="n">
        <f aca="false">+M39+R39+W39</f>
        <v>409.734653</v>
      </c>
    </row>
    <row r="40" customFormat="false" ht="69" hidden="false" customHeight="true" outlineLevel="0" collapsed="false">
      <c r="A40" s="80"/>
      <c r="B40" s="33"/>
      <c r="C40" s="33"/>
      <c r="D40" s="113"/>
      <c r="E40" s="113"/>
      <c r="F40" s="51" t="s">
        <v>52</v>
      </c>
      <c r="G40" s="51" t="s">
        <v>124</v>
      </c>
      <c r="H40" s="140"/>
      <c r="I40" s="35"/>
      <c r="J40" s="56" t="n">
        <v>3</v>
      </c>
      <c r="K40" s="56" t="n">
        <v>3</v>
      </c>
      <c r="L40" s="146" t="n">
        <v>1687.834049</v>
      </c>
      <c r="M40" s="147" t="n">
        <v>1517.085128</v>
      </c>
      <c r="N40" s="37"/>
      <c r="O40" s="56" t="n">
        <v>1</v>
      </c>
      <c r="P40" s="56" t="n">
        <v>0</v>
      </c>
      <c r="Q40" s="82" t="n">
        <v>2339.197948</v>
      </c>
      <c r="R40" s="82" t="n">
        <v>2288.737401</v>
      </c>
      <c r="S40" s="150"/>
      <c r="T40" s="56" t="n">
        <v>4</v>
      </c>
      <c r="U40" s="56" t="n">
        <v>0</v>
      </c>
      <c r="V40" s="148" t="n">
        <v>2227.167276</v>
      </c>
      <c r="W40" s="148" t="n">
        <v>1541.067967</v>
      </c>
      <c r="X40" s="117"/>
      <c r="Y40" s="56"/>
      <c r="Z40" s="148" t="n">
        <v>0</v>
      </c>
      <c r="AA40" s="149"/>
      <c r="AB40" s="116" t="n">
        <v>0</v>
      </c>
      <c r="AC40" s="82" t="n">
        <v>0</v>
      </c>
      <c r="AD40" s="117"/>
      <c r="AE40" s="116" t="n">
        <f aca="false">+K40+P40+T40+Y40+AB40</f>
        <v>7</v>
      </c>
      <c r="AF40" s="116" t="n">
        <f aca="false">+K40+P40+U40</f>
        <v>3</v>
      </c>
      <c r="AG40" s="81" t="n">
        <f aca="false">+L40+Q40+V40+Z40+AC40</f>
        <v>6254.199273</v>
      </c>
      <c r="AH40" s="81" t="n">
        <f aca="false">+M40+R40+W40</f>
        <v>5346.890496</v>
      </c>
    </row>
    <row r="41" s="11" customFormat="true" ht="15.75" hidden="false" customHeight="false" outlineLevel="0" collapsed="false">
      <c r="A41" s="83"/>
      <c r="B41" s="84" t="s">
        <v>53</v>
      </c>
      <c r="C41" s="84"/>
      <c r="D41" s="84"/>
      <c r="E41" s="84"/>
      <c r="F41" s="63"/>
      <c r="G41" s="63"/>
      <c r="H41" s="90"/>
      <c r="I41" s="41"/>
      <c r="J41" s="125"/>
      <c r="K41" s="125"/>
      <c r="L41" s="3" t="n">
        <f aca="false">SUM(L38:L40)</f>
        <v>3753.534997</v>
      </c>
      <c r="M41" s="3" t="n">
        <f aca="false">SUM(M38:M40)</f>
        <v>3139.687843</v>
      </c>
      <c r="N41" s="42"/>
      <c r="O41" s="125"/>
      <c r="P41" s="125"/>
      <c r="Q41" s="3" t="n">
        <f aca="false">SUM(Q38:Q40)</f>
        <v>6253.448814</v>
      </c>
      <c r="R41" s="3" t="n">
        <f aca="false">SUM(R38:R40)</f>
        <v>5977.905214</v>
      </c>
      <c r="S41" s="92"/>
      <c r="T41" s="125"/>
      <c r="U41" s="125"/>
      <c r="V41" s="7" t="n">
        <f aca="false">SUM(V38:V40)</f>
        <v>7077.136</v>
      </c>
      <c r="W41" s="3" t="n">
        <f aca="false">SUM(W38:W40)</f>
        <v>5327.555834</v>
      </c>
      <c r="Y41" s="125"/>
      <c r="Z41" s="151" t="n">
        <f aca="false">SUM(Z38:Z40)</f>
        <v>9008.82866666667</v>
      </c>
      <c r="AB41" s="125"/>
      <c r="AC41" s="3" t="n">
        <f aca="false">SUM(AC38:AC40)</f>
        <v>2597.82866666667</v>
      </c>
      <c r="AE41" s="126"/>
      <c r="AF41" s="126"/>
      <c r="AG41" s="7" t="n">
        <f aca="false">SUM(AG38:AG40)</f>
        <v>28690.7771443333</v>
      </c>
      <c r="AH41" s="7" t="n">
        <f aca="false">SUM(AH38:AH40)</f>
        <v>14445.148891</v>
      </c>
    </row>
    <row r="42" s="11" customFormat="true" ht="15.75" hidden="false" customHeight="false" outlineLevel="0" collapsed="false">
      <c r="A42" s="88"/>
      <c r="B42" s="89"/>
      <c r="C42" s="89"/>
      <c r="D42" s="89"/>
      <c r="E42" s="89"/>
      <c r="F42" s="90"/>
      <c r="G42" s="90"/>
      <c r="H42" s="90"/>
      <c r="I42" s="41"/>
      <c r="J42" s="152"/>
      <c r="K42" s="152"/>
      <c r="L42" s="91"/>
      <c r="M42" s="91"/>
      <c r="N42" s="42"/>
      <c r="O42" s="152"/>
      <c r="P42" s="152"/>
      <c r="Q42" s="91"/>
      <c r="R42" s="91"/>
      <c r="S42" s="92"/>
      <c r="T42" s="152"/>
      <c r="U42" s="152"/>
      <c r="V42" s="91"/>
      <c r="W42" s="91"/>
      <c r="Y42" s="153"/>
      <c r="Z42" s="93"/>
      <c r="AB42" s="152"/>
      <c r="AC42" s="91"/>
      <c r="AE42" s="154"/>
      <c r="AF42" s="154"/>
      <c r="AG42" s="94"/>
      <c r="AH42" s="94"/>
    </row>
    <row r="43" s="11" customFormat="true" ht="15.75" hidden="false" customHeight="false" outlineLevel="0" collapsed="false">
      <c r="A43" s="88"/>
      <c r="B43" s="89"/>
      <c r="C43" s="89"/>
      <c r="D43" s="89"/>
      <c r="E43" s="89"/>
      <c r="F43" s="90"/>
      <c r="G43" s="90"/>
      <c r="H43" s="90"/>
      <c r="I43" s="41"/>
      <c r="J43" s="152"/>
      <c r="K43" s="152"/>
      <c r="L43" s="91"/>
      <c r="M43" s="91"/>
      <c r="N43" s="42"/>
      <c r="O43" s="152"/>
      <c r="P43" s="152"/>
      <c r="Q43" s="91"/>
      <c r="R43" s="91"/>
      <c r="S43" s="92"/>
      <c r="T43" s="152"/>
      <c r="U43" s="152"/>
      <c r="V43" s="91"/>
      <c r="W43" s="91"/>
      <c r="Y43" s="153"/>
      <c r="Z43" s="93"/>
      <c r="AB43" s="152"/>
      <c r="AC43" s="91"/>
      <c r="AE43" s="154"/>
      <c r="AF43" s="154"/>
      <c r="AG43" s="94"/>
      <c r="AH43" s="94"/>
    </row>
    <row r="44" s="11" customFormat="true" ht="15.75" hidden="false" customHeight="false" outlineLevel="0" collapsed="false">
      <c r="A44" s="88"/>
      <c r="B44" s="89"/>
      <c r="C44" s="89"/>
      <c r="D44" s="89"/>
      <c r="E44" s="89"/>
      <c r="F44" s="90"/>
      <c r="G44" s="90"/>
      <c r="H44" s="90"/>
      <c r="I44" s="41"/>
      <c r="J44" s="152"/>
      <c r="K44" s="152"/>
      <c r="L44" s="91"/>
      <c r="M44" s="91"/>
      <c r="N44" s="42"/>
      <c r="O44" s="152"/>
      <c r="P44" s="152"/>
      <c r="Q44" s="91"/>
      <c r="R44" s="91"/>
      <c r="S44" s="92"/>
      <c r="T44" s="152"/>
      <c r="U44" s="152"/>
      <c r="V44" s="91"/>
      <c r="W44" s="91"/>
      <c r="Y44" s="152"/>
      <c r="Z44" s="93"/>
      <c r="AB44" s="152"/>
      <c r="AC44" s="91"/>
      <c r="AE44" s="154"/>
      <c r="AF44" s="154"/>
      <c r="AG44" s="94"/>
      <c r="AH44" s="94"/>
    </row>
    <row r="45" s="11" customFormat="true" ht="15.75" hidden="false" customHeight="false" outlineLevel="0" collapsed="false">
      <c r="A45" s="88"/>
      <c r="B45" s="89"/>
      <c r="C45" s="89"/>
      <c r="D45" s="89"/>
      <c r="E45" s="89"/>
      <c r="F45" s="90"/>
      <c r="G45" s="90"/>
      <c r="H45" s="90"/>
      <c r="I45" s="41"/>
      <c r="J45" s="152"/>
      <c r="K45" s="152"/>
      <c r="L45" s="91"/>
      <c r="M45" s="91"/>
      <c r="N45" s="42"/>
      <c r="O45" s="152"/>
      <c r="P45" s="152"/>
      <c r="Q45" s="91"/>
      <c r="R45" s="91"/>
      <c r="S45" s="92"/>
      <c r="T45" s="152"/>
      <c r="U45" s="152"/>
      <c r="V45" s="91"/>
      <c r="W45" s="91"/>
      <c r="Y45" s="152"/>
      <c r="Z45" s="93"/>
      <c r="AB45" s="152"/>
      <c r="AC45" s="91"/>
      <c r="AE45" s="154"/>
      <c r="AF45" s="154"/>
      <c r="AG45" s="94"/>
      <c r="AH45" s="94"/>
    </row>
    <row r="46" s="11" customFormat="true" ht="15.75" hidden="false" customHeight="false" outlineLevel="0" collapsed="false">
      <c r="A46" s="88"/>
      <c r="B46" s="89"/>
      <c r="C46" s="89"/>
      <c r="D46" s="89"/>
      <c r="E46" s="89"/>
      <c r="F46" s="90"/>
      <c r="G46" s="90"/>
      <c r="H46" s="90"/>
      <c r="I46" s="41"/>
      <c r="J46" s="152"/>
      <c r="K46" s="152"/>
      <c r="L46" s="91"/>
      <c r="M46" s="91"/>
      <c r="N46" s="42"/>
      <c r="O46" s="152"/>
      <c r="P46" s="152"/>
      <c r="Q46" s="91"/>
      <c r="R46" s="91"/>
      <c r="S46" s="92"/>
      <c r="T46" s="152"/>
      <c r="U46" s="152"/>
      <c r="V46" s="91"/>
      <c r="W46" s="91"/>
      <c r="Y46" s="152"/>
      <c r="Z46" s="93"/>
      <c r="AB46" s="152"/>
      <c r="AC46" s="91"/>
      <c r="AE46" s="154"/>
      <c r="AF46" s="154"/>
      <c r="AG46" s="94"/>
      <c r="AH46" s="94"/>
    </row>
    <row r="47" s="11" customFormat="true" ht="15.75" hidden="false" customHeight="false" outlineLevel="0" collapsed="false">
      <c r="A47" s="88"/>
      <c r="B47" s="89"/>
      <c r="C47" s="89"/>
      <c r="D47" s="89"/>
      <c r="E47" s="89"/>
      <c r="F47" s="90"/>
      <c r="G47" s="90"/>
      <c r="H47" s="90"/>
      <c r="I47" s="41"/>
      <c r="J47" s="152"/>
      <c r="K47" s="152"/>
      <c r="L47" s="91"/>
      <c r="M47" s="91"/>
      <c r="N47" s="42"/>
      <c r="O47" s="152"/>
      <c r="P47" s="152"/>
      <c r="Q47" s="91"/>
      <c r="R47" s="91"/>
      <c r="S47" s="92"/>
      <c r="T47" s="152"/>
      <c r="U47" s="152"/>
      <c r="V47" s="91"/>
      <c r="W47" s="91"/>
      <c r="Y47" s="152"/>
      <c r="Z47" s="93"/>
      <c r="AB47" s="152"/>
      <c r="AC47" s="91"/>
      <c r="AE47" s="154"/>
      <c r="AF47" s="154"/>
      <c r="AG47" s="94"/>
      <c r="AH47" s="94"/>
    </row>
    <row r="48" customFormat="false" ht="15" hidden="false" customHeight="false" outlineLevel="0" collapsed="false">
      <c r="B48" s="45"/>
      <c r="C48" s="45"/>
      <c r="D48" s="45"/>
      <c r="E48" s="45"/>
      <c r="AB48" s="155"/>
    </row>
    <row r="49" customFormat="false" ht="15" hidden="false" customHeight="false" outlineLevel="0" collapsed="false">
      <c r="B49" s="45"/>
      <c r="C49" s="45"/>
      <c r="D49" s="45"/>
      <c r="E49" s="45"/>
      <c r="AB49" s="155"/>
    </row>
    <row r="50" customFormat="false" ht="15" hidden="false" customHeight="false" outlineLevel="0" collapsed="false">
      <c r="B50" s="45"/>
      <c r="C50" s="45"/>
      <c r="D50" s="45"/>
      <c r="E50" s="45"/>
      <c r="AB50" s="155"/>
    </row>
    <row r="51" customFormat="false" ht="15" hidden="false" customHeight="false" outlineLevel="0" collapsed="false">
      <c r="B51" s="45"/>
      <c r="C51" s="45"/>
      <c r="D51" s="45"/>
      <c r="E51" s="45"/>
      <c r="AB51" s="155"/>
    </row>
    <row r="52" customFormat="false" ht="15" hidden="false" customHeight="false" outlineLevel="0" collapsed="false">
      <c r="A52" s="11" t="s">
        <v>54</v>
      </c>
      <c r="B52" s="11" t="s">
        <v>55</v>
      </c>
      <c r="C52" s="11"/>
      <c r="D52" s="11"/>
      <c r="E52" s="11"/>
      <c r="F52" s="10"/>
      <c r="G52" s="10"/>
      <c r="H52" s="10"/>
      <c r="I52" s="9"/>
      <c r="J52" s="10"/>
      <c r="K52" s="10"/>
      <c r="L52" s="10"/>
      <c r="M52" s="10"/>
      <c r="N52" s="9"/>
      <c r="O52" s="10"/>
      <c r="P52" s="10"/>
      <c r="Q52" s="10"/>
      <c r="R52" s="10"/>
      <c r="S52" s="9"/>
      <c r="T52" s="10"/>
      <c r="U52" s="10"/>
      <c r="V52" s="10"/>
      <c r="W52" s="10"/>
      <c r="Y52" s="10"/>
      <c r="Z52" s="10"/>
      <c r="AB52" s="10"/>
      <c r="AC52" s="10"/>
      <c r="AE52" s="106"/>
      <c r="AF52" s="106"/>
      <c r="AG52" s="106"/>
    </row>
    <row r="53" customFormat="false" ht="15" hidden="false" customHeight="false" outlineLevel="0" collapsed="false">
      <c r="A53" s="21" t="n">
        <v>42</v>
      </c>
      <c r="B53" s="11" t="s">
        <v>56</v>
      </c>
      <c r="C53" s="11"/>
      <c r="D53" s="11"/>
      <c r="E53" s="11"/>
      <c r="F53" s="10"/>
      <c r="G53" s="10"/>
      <c r="H53" s="10"/>
      <c r="I53" s="9"/>
      <c r="J53" s="10"/>
      <c r="K53" s="10"/>
      <c r="L53" s="10"/>
      <c r="M53" s="10"/>
      <c r="N53" s="9"/>
      <c r="O53" s="10"/>
      <c r="P53" s="10"/>
      <c r="Q53" s="10"/>
      <c r="R53" s="10"/>
      <c r="S53" s="9"/>
      <c r="T53" s="10"/>
      <c r="U53" s="10"/>
      <c r="V53" s="10"/>
      <c r="W53" s="10"/>
      <c r="Y53" s="10"/>
      <c r="Z53" s="10"/>
      <c r="AB53" s="10"/>
      <c r="AC53" s="10"/>
      <c r="AE53" s="106"/>
      <c r="AF53" s="106"/>
      <c r="AG53" s="106"/>
    </row>
    <row r="54" customFormat="false" ht="15" hidden="false" customHeight="false" outlineLevel="0" collapsed="false">
      <c r="A54" s="21"/>
      <c r="B54" s="11"/>
      <c r="C54" s="11"/>
      <c r="D54" s="11"/>
      <c r="E54" s="11"/>
      <c r="F54" s="10"/>
      <c r="G54" s="10"/>
      <c r="H54" s="10"/>
      <c r="I54" s="9"/>
      <c r="J54" s="10"/>
      <c r="K54" s="10"/>
      <c r="L54" s="10"/>
      <c r="M54" s="10"/>
      <c r="N54" s="9"/>
      <c r="O54" s="10"/>
      <c r="P54" s="10"/>
      <c r="Q54" s="10"/>
      <c r="R54" s="10"/>
      <c r="S54" s="9"/>
      <c r="T54" s="10"/>
      <c r="U54" s="10"/>
      <c r="V54" s="10"/>
      <c r="W54" s="10"/>
      <c r="Y54" s="10"/>
      <c r="Z54" s="10"/>
      <c r="AB54" s="10"/>
      <c r="AC54" s="10"/>
      <c r="AE54" s="106"/>
      <c r="AF54" s="106"/>
      <c r="AG54" s="106"/>
    </row>
    <row r="55" s="29" customFormat="true" ht="15" hidden="false" customHeight="true" outlineLevel="0" collapsed="false">
      <c r="A55" s="24" t="s">
        <v>12</v>
      </c>
      <c r="B55" s="24" t="s">
        <v>13</v>
      </c>
      <c r="C55" s="24" t="s">
        <v>77</v>
      </c>
      <c r="D55" s="23" t="s">
        <v>14</v>
      </c>
      <c r="E55" s="24" t="s">
        <v>78</v>
      </c>
      <c r="F55" s="24" t="s">
        <v>15</v>
      </c>
      <c r="G55" s="109" t="s">
        <v>79</v>
      </c>
      <c r="H55" s="109" t="s">
        <v>80</v>
      </c>
      <c r="I55" s="25"/>
      <c r="J55" s="24" t="n">
        <v>2016</v>
      </c>
      <c r="K55" s="24"/>
      <c r="L55" s="24"/>
      <c r="M55" s="24"/>
      <c r="N55" s="25"/>
      <c r="O55" s="24" t="n">
        <v>2017</v>
      </c>
      <c r="P55" s="24"/>
      <c r="Q55" s="24"/>
      <c r="R55" s="24"/>
      <c r="S55" s="25"/>
      <c r="T55" s="24" t="n">
        <v>2018</v>
      </c>
      <c r="U55" s="24"/>
      <c r="V55" s="24"/>
      <c r="W55" s="24"/>
      <c r="Y55" s="24" t="n">
        <v>2019</v>
      </c>
      <c r="Z55" s="24"/>
      <c r="AB55" s="24" t="n">
        <v>2020</v>
      </c>
      <c r="AC55" s="24"/>
      <c r="AE55" s="156" t="s">
        <v>81</v>
      </c>
      <c r="AF55" s="156"/>
      <c r="AG55" s="156"/>
      <c r="AH55" s="156"/>
    </row>
    <row r="56" s="29" customFormat="true" ht="16.5" hidden="false" customHeight="true" outlineLevel="0" collapsed="false">
      <c r="A56" s="24"/>
      <c r="B56" s="24"/>
      <c r="C56" s="24"/>
      <c r="D56" s="23"/>
      <c r="E56" s="24"/>
      <c r="F56" s="24"/>
      <c r="G56" s="109"/>
      <c r="H56" s="109"/>
      <c r="I56" s="25"/>
      <c r="J56" s="30" t="s">
        <v>82</v>
      </c>
      <c r="K56" s="30"/>
      <c r="L56" s="30" t="s">
        <v>83</v>
      </c>
      <c r="M56" s="30"/>
      <c r="N56" s="25"/>
      <c r="O56" s="30" t="s">
        <v>84</v>
      </c>
      <c r="P56" s="30"/>
      <c r="Q56" s="30" t="s">
        <v>17</v>
      </c>
      <c r="R56" s="30"/>
      <c r="S56" s="25"/>
      <c r="T56" s="30" t="s">
        <v>85</v>
      </c>
      <c r="U56" s="30"/>
      <c r="V56" s="30" t="s">
        <v>17</v>
      </c>
      <c r="W56" s="30"/>
      <c r="Y56" s="30" t="s">
        <v>85</v>
      </c>
      <c r="Z56" s="30" t="s">
        <v>17</v>
      </c>
      <c r="AB56" s="30" t="s">
        <v>85</v>
      </c>
      <c r="AC56" s="30" t="s">
        <v>17</v>
      </c>
      <c r="AE56" s="157" t="s">
        <v>84</v>
      </c>
      <c r="AF56" s="157" t="s">
        <v>86</v>
      </c>
      <c r="AG56" s="157" t="s">
        <v>17</v>
      </c>
      <c r="AH56" s="157" t="s">
        <v>87</v>
      </c>
    </row>
    <row r="57" s="29" customFormat="true" ht="33" hidden="false" customHeight="false" outlineLevel="0" collapsed="false">
      <c r="A57" s="24"/>
      <c r="B57" s="24"/>
      <c r="C57" s="24"/>
      <c r="D57" s="23"/>
      <c r="E57" s="24"/>
      <c r="F57" s="24"/>
      <c r="G57" s="109"/>
      <c r="H57" s="109"/>
      <c r="I57" s="31"/>
      <c r="J57" s="112" t="s">
        <v>88</v>
      </c>
      <c r="K57" s="30" t="s">
        <v>89</v>
      </c>
      <c r="L57" s="112" t="s">
        <v>90</v>
      </c>
      <c r="M57" s="30" t="s">
        <v>91</v>
      </c>
      <c r="N57" s="31"/>
      <c r="O57" s="112" t="s">
        <v>88</v>
      </c>
      <c r="P57" s="30" t="s">
        <v>89</v>
      </c>
      <c r="Q57" s="112" t="s">
        <v>90</v>
      </c>
      <c r="R57" s="30" t="s">
        <v>91</v>
      </c>
      <c r="S57" s="31"/>
      <c r="T57" s="112" t="s">
        <v>88</v>
      </c>
      <c r="U57" s="30" t="s">
        <v>89</v>
      </c>
      <c r="V57" s="112" t="s">
        <v>90</v>
      </c>
      <c r="W57" s="30" t="s">
        <v>91</v>
      </c>
      <c r="Y57" s="30"/>
      <c r="Z57" s="30"/>
      <c r="AB57" s="30"/>
      <c r="AC57" s="30"/>
      <c r="AE57" s="157"/>
      <c r="AF57" s="157"/>
      <c r="AG57" s="157"/>
      <c r="AH57" s="157"/>
    </row>
    <row r="58" customFormat="false" ht="99" hidden="false" customHeight="true" outlineLevel="0" collapsed="false">
      <c r="A58" s="86" t="s">
        <v>57</v>
      </c>
      <c r="B58" s="33" t="s">
        <v>58</v>
      </c>
      <c r="C58" s="33" t="s">
        <v>125</v>
      </c>
      <c r="D58" s="113" t="s">
        <v>59</v>
      </c>
      <c r="E58" s="113" t="s">
        <v>126</v>
      </c>
      <c r="F58" s="87" t="s">
        <v>60</v>
      </c>
      <c r="G58" s="87" t="s">
        <v>127</v>
      </c>
      <c r="H58" s="158" t="s">
        <v>128</v>
      </c>
      <c r="I58" s="35"/>
      <c r="J58" s="118" t="n">
        <v>1</v>
      </c>
      <c r="K58" s="119" t="n">
        <v>1</v>
      </c>
      <c r="L58" s="159" t="n">
        <v>347.471</v>
      </c>
      <c r="M58" s="159" t="n">
        <v>347.201051</v>
      </c>
      <c r="N58" s="37"/>
      <c r="O58" s="118" t="n">
        <v>1</v>
      </c>
      <c r="P58" s="119" t="n">
        <v>1</v>
      </c>
      <c r="Q58" s="159" t="n">
        <v>458.189028</v>
      </c>
      <c r="R58" s="159" t="n">
        <v>456.222361</v>
      </c>
      <c r="S58" s="37"/>
      <c r="T58" s="118" t="n">
        <v>1</v>
      </c>
      <c r="U58" s="160" t="n">
        <v>0.36</v>
      </c>
      <c r="V58" s="38" t="n">
        <v>890.05045</v>
      </c>
      <c r="W58" s="38" t="n">
        <v>491.8456</v>
      </c>
      <c r="X58" s="117"/>
      <c r="Y58" s="118" t="n">
        <v>1</v>
      </c>
      <c r="Z58" s="38" t="n">
        <v>322.957108891941</v>
      </c>
      <c r="AA58" s="117"/>
      <c r="AB58" s="118" t="n">
        <v>1</v>
      </c>
      <c r="AC58" s="38" t="n">
        <v>381.459812628205</v>
      </c>
      <c r="AD58" s="117"/>
      <c r="AE58" s="161" t="n">
        <v>1</v>
      </c>
      <c r="AF58" s="123" t="n">
        <f aca="false">+(K58+P58+U58)/5</f>
        <v>0.472</v>
      </c>
      <c r="AG58" s="81" t="n">
        <f aca="false">+L58+Q58+V58+Z58+AC58</f>
        <v>2400.12739952015</v>
      </c>
      <c r="AH58" s="81" t="n">
        <f aca="false">+M58+R58+W58</f>
        <v>1295.269012</v>
      </c>
    </row>
    <row r="59" customFormat="false" ht="115.5" hidden="false" customHeight="true" outlineLevel="0" collapsed="false">
      <c r="A59" s="86"/>
      <c r="B59" s="33"/>
      <c r="C59" s="33"/>
      <c r="D59" s="113"/>
      <c r="E59" s="113"/>
      <c r="F59" s="87" t="s">
        <v>61</v>
      </c>
      <c r="G59" s="87" t="s">
        <v>129</v>
      </c>
      <c r="H59" s="158" t="s">
        <v>130</v>
      </c>
      <c r="I59" s="35"/>
      <c r="J59" s="118" t="n">
        <v>1</v>
      </c>
      <c r="K59" s="118" t="n">
        <v>1</v>
      </c>
      <c r="L59" s="159" t="n">
        <v>16.529</v>
      </c>
      <c r="M59" s="159" t="n">
        <v>7.36</v>
      </c>
      <c r="N59" s="37"/>
      <c r="O59" s="118" t="n">
        <v>1</v>
      </c>
      <c r="P59" s="119" t="n">
        <v>1</v>
      </c>
      <c r="Q59" s="159" t="n">
        <v>51.500972</v>
      </c>
      <c r="R59" s="159" t="n">
        <v>51.345</v>
      </c>
      <c r="S59" s="162"/>
      <c r="T59" s="118" t="n">
        <v>1</v>
      </c>
      <c r="U59" s="163" t="n">
        <v>0.175</v>
      </c>
      <c r="V59" s="38" t="n">
        <v>97.01055</v>
      </c>
      <c r="W59" s="38" t="n">
        <v>92.8648</v>
      </c>
      <c r="X59" s="117"/>
      <c r="Y59" s="118" t="n">
        <v>1</v>
      </c>
      <c r="Z59" s="38" t="n">
        <v>1.19955777472527</v>
      </c>
      <c r="AA59" s="117"/>
      <c r="AB59" s="118" t="n">
        <v>1</v>
      </c>
      <c r="AC59" s="38" t="n">
        <v>1.41685403846154</v>
      </c>
      <c r="AD59" s="117"/>
      <c r="AE59" s="161" t="n">
        <v>1</v>
      </c>
      <c r="AF59" s="123" t="n">
        <f aca="false">+(K59+P59+U59)/5</f>
        <v>0.435</v>
      </c>
      <c r="AG59" s="81" t="n">
        <f aca="false">+L59+Q59+V59+Z59+AC59</f>
        <v>167.656933813187</v>
      </c>
      <c r="AH59" s="81" t="n">
        <f aca="false">+M59+R59+W59</f>
        <v>151.5698</v>
      </c>
    </row>
    <row r="60" s="11" customFormat="true" ht="15.75" hidden="false" customHeight="false" outlineLevel="0" collapsed="false">
      <c r="A60" s="83"/>
      <c r="B60" s="84" t="s">
        <v>62</v>
      </c>
      <c r="C60" s="84"/>
      <c r="D60" s="84"/>
      <c r="E60" s="84"/>
      <c r="F60" s="63"/>
      <c r="G60" s="63"/>
      <c r="H60" s="90"/>
      <c r="I60" s="41"/>
      <c r="J60" s="125"/>
      <c r="K60" s="125"/>
      <c r="L60" s="3" t="n">
        <f aca="false">SUM(L58:L59)</f>
        <v>364</v>
      </c>
      <c r="M60" s="3" t="n">
        <f aca="false">SUM(M58:M59)</f>
        <v>354.561051</v>
      </c>
      <c r="N60" s="42"/>
      <c r="O60" s="125"/>
      <c r="P60" s="125"/>
      <c r="Q60" s="3" t="n">
        <f aca="false">SUM(Q58:Q59)</f>
        <v>509.69</v>
      </c>
      <c r="R60" s="3" t="n">
        <f aca="false">SUM(R58:R59)</f>
        <v>507.567361</v>
      </c>
      <c r="S60" s="92"/>
      <c r="T60" s="125"/>
      <c r="U60" s="125"/>
      <c r="V60" s="3" t="n">
        <f aca="false">SUM(V58:V59)</f>
        <v>987.061</v>
      </c>
      <c r="W60" s="3" t="n">
        <f aca="false">SUM(W58:W59)</f>
        <v>584.7104</v>
      </c>
      <c r="Y60" s="125"/>
      <c r="Z60" s="3" t="n">
        <f aca="false">SUM(Z58:Z59)</f>
        <v>324.156666666667</v>
      </c>
      <c r="AB60" s="125"/>
      <c r="AC60" s="3" t="n">
        <f aca="false">SUM(AC58:AC59)</f>
        <v>382.876666666667</v>
      </c>
      <c r="AE60" s="126"/>
      <c r="AF60" s="126"/>
      <c r="AG60" s="7" t="n">
        <f aca="false">SUM(AG58:AG59)</f>
        <v>2567.78433333333</v>
      </c>
      <c r="AH60" s="7" t="n">
        <f aca="false">SUM(AH58:AH59)</f>
        <v>1446.838812</v>
      </c>
    </row>
    <row r="61" s="11" customFormat="true" ht="15.75" hidden="false" customHeight="false" outlineLevel="0" collapsed="false">
      <c r="A61" s="88"/>
      <c r="B61" s="89"/>
      <c r="C61" s="89"/>
      <c r="D61" s="89"/>
      <c r="E61" s="89"/>
      <c r="F61" s="90"/>
      <c r="G61" s="90"/>
      <c r="H61" s="90"/>
      <c r="I61" s="41"/>
      <c r="J61" s="152"/>
      <c r="K61" s="152"/>
      <c r="L61" s="91"/>
      <c r="M61" s="91"/>
      <c r="N61" s="42"/>
      <c r="O61" s="152"/>
      <c r="P61" s="152"/>
      <c r="Q61" s="91"/>
      <c r="R61" s="91"/>
      <c r="S61" s="92"/>
      <c r="T61" s="152"/>
      <c r="U61" s="152"/>
      <c r="V61" s="91"/>
      <c r="W61" s="91"/>
      <c r="Y61" s="152"/>
      <c r="Z61" s="91"/>
      <c r="AB61" s="152"/>
      <c r="AC61" s="91"/>
      <c r="AE61" s="154"/>
      <c r="AF61" s="154"/>
      <c r="AG61" s="164"/>
      <c r="AH61" s="164"/>
    </row>
    <row r="62" s="11" customFormat="true" ht="15.75" hidden="false" customHeight="false" outlineLevel="0" collapsed="false">
      <c r="A62" s="88"/>
      <c r="B62" s="89"/>
      <c r="C62" s="89"/>
      <c r="D62" s="89"/>
      <c r="E62" s="89"/>
      <c r="F62" s="90"/>
      <c r="G62" s="90"/>
      <c r="H62" s="90"/>
      <c r="I62" s="41"/>
      <c r="J62" s="152"/>
      <c r="K62" s="152"/>
      <c r="L62" s="91"/>
      <c r="M62" s="91"/>
      <c r="N62" s="42"/>
      <c r="O62" s="152"/>
      <c r="P62" s="152"/>
      <c r="Q62" s="91"/>
      <c r="R62" s="91"/>
      <c r="S62" s="92"/>
      <c r="T62" s="152"/>
      <c r="U62" s="152"/>
      <c r="V62" s="91"/>
      <c r="W62" s="91"/>
      <c r="Y62" s="152"/>
      <c r="Z62" s="91"/>
      <c r="AB62" s="152"/>
      <c r="AC62" s="91"/>
      <c r="AE62" s="154"/>
      <c r="AF62" s="154"/>
      <c r="AG62" s="164"/>
      <c r="AH62" s="164"/>
    </row>
    <row r="63" s="11" customFormat="true" ht="15.75" hidden="false" customHeight="false" outlineLevel="0" collapsed="false">
      <c r="A63" s="88"/>
      <c r="B63" s="89"/>
      <c r="C63" s="89"/>
      <c r="D63" s="89"/>
      <c r="E63" s="89"/>
      <c r="F63" s="90"/>
      <c r="G63" s="90"/>
      <c r="H63" s="90"/>
      <c r="I63" s="41"/>
      <c r="J63" s="152"/>
      <c r="K63" s="152"/>
      <c r="L63" s="91"/>
      <c r="M63" s="91"/>
      <c r="N63" s="42"/>
      <c r="O63" s="152"/>
      <c r="P63" s="152"/>
      <c r="Q63" s="91"/>
      <c r="R63" s="91"/>
      <c r="S63" s="92"/>
      <c r="T63" s="152"/>
      <c r="U63" s="152"/>
      <c r="V63" s="91"/>
      <c r="W63" s="91"/>
      <c r="Y63" s="152"/>
      <c r="Z63" s="91"/>
      <c r="AB63" s="152"/>
      <c r="AC63" s="91"/>
      <c r="AE63" s="154"/>
      <c r="AF63" s="154"/>
      <c r="AG63" s="164"/>
      <c r="AH63" s="164"/>
    </row>
    <row r="64" customFormat="false" ht="15" hidden="false" customHeight="false" outlineLevel="0" collapsed="false">
      <c r="A64" s="11" t="s">
        <v>54</v>
      </c>
      <c r="B64" s="11" t="s">
        <v>55</v>
      </c>
      <c r="C64" s="11"/>
      <c r="D64" s="11"/>
      <c r="E64" s="11"/>
      <c r="F64" s="10"/>
      <c r="G64" s="10"/>
      <c r="H64" s="10"/>
      <c r="I64" s="9"/>
      <c r="J64" s="10"/>
      <c r="K64" s="10"/>
      <c r="L64" s="10"/>
      <c r="M64" s="10"/>
      <c r="N64" s="9"/>
      <c r="O64" s="10"/>
      <c r="P64" s="10"/>
      <c r="Q64" s="10"/>
      <c r="R64" s="10"/>
      <c r="S64" s="9"/>
      <c r="T64" s="10"/>
      <c r="U64" s="10"/>
      <c r="V64" s="165"/>
      <c r="W64" s="165"/>
      <c r="Y64" s="10"/>
      <c r="AB64" s="10"/>
      <c r="AC64" s="10"/>
      <c r="AE64" s="106"/>
      <c r="AF64" s="106"/>
      <c r="AG64" s="106"/>
    </row>
    <row r="65" customFormat="false" ht="15" hidden="false" customHeight="false" outlineLevel="0" collapsed="false">
      <c r="A65" s="21" t="n">
        <v>43</v>
      </c>
      <c r="B65" s="11" t="s">
        <v>63</v>
      </c>
      <c r="C65" s="11"/>
      <c r="D65" s="11"/>
      <c r="E65" s="11"/>
      <c r="F65" s="10"/>
      <c r="G65" s="10"/>
      <c r="H65" s="10"/>
      <c r="I65" s="9"/>
      <c r="J65" s="10"/>
      <c r="K65" s="10"/>
      <c r="L65" s="10"/>
      <c r="M65" s="10"/>
      <c r="N65" s="9"/>
      <c r="O65" s="10"/>
      <c r="P65" s="10"/>
      <c r="Q65" s="10"/>
      <c r="R65" s="10"/>
      <c r="S65" s="9"/>
      <c r="T65" s="10"/>
      <c r="U65" s="10"/>
      <c r="V65" s="10"/>
      <c r="W65" s="10"/>
      <c r="Y65" s="10"/>
      <c r="Z65" s="10"/>
      <c r="AB65" s="10"/>
      <c r="AC65" s="10"/>
      <c r="AE65" s="106"/>
      <c r="AF65" s="106"/>
      <c r="AG65" s="106"/>
    </row>
    <row r="66" s="29" customFormat="true" ht="15" hidden="false" customHeight="true" outlineLevel="0" collapsed="false">
      <c r="A66" s="24" t="s">
        <v>12</v>
      </c>
      <c r="B66" s="24" t="s">
        <v>13</v>
      </c>
      <c r="C66" s="24" t="s">
        <v>77</v>
      </c>
      <c r="D66" s="23" t="s">
        <v>14</v>
      </c>
      <c r="E66" s="24" t="s">
        <v>78</v>
      </c>
      <c r="F66" s="24" t="s">
        <v>15</v>
      </c>
      <c r="G66" s="109" t="s">
        <v>79</v>
      </c>
      <c r="H66" s="109" t="s">
        <v>80</v>
      </c>
      <c r="I66" s="25"/>
      <c r="J66" s="24" t="n">
        <v>2016</v>
      </c>
      <c r="K66" s="24"/>
      <c r="L66" s="24"/>
      <c r="M66" s="24"/>
      <c r="N66" s="25"/>
      <c r="O66" s="24" t="n">
        <v>2017</v>
      </c>
      <c r="P66" s="24"/>
      <c r="Q66" s="24"/>
      <c r="R66" s="24"/>
      <c r="S66" s="25"/>
      <c r="T66" s="24" t="n">
        <v>2018</v>
      </c>
      <c r="U66" s="24"/>
      <c r="V66" s="24"/>
      <c r="W66" s="24"/>
      <c r="Y66" s="24" t="n">
        <v>2019</v>
      </c>
      <c r="Z66" s="24"/>
      <c r="AB66" s="24" t="n">
        <v>2020</v>
      </c>
      <c r="AC66" s="24"/>
      <c r="AE66" s="156" t="s">
        <v>81</v>
      </c>
      <c r="AF66" s="156"/>
      <c r="AG66" s="156"/>
      <c r="AH66" s="156"/>
    </row>
    <row r="67" s="29" customFormat="true" ht="16.5" hidden="false" customHeight="true" outlineLevel="0" collapsed="false">
      <c r="A67" s="24"/>
      <c r="B67" s="24"/>
      <c r="C67" s="24"/>
      <c r="D67" s="23"/>
      <c r="E67" s="24"/>
      <c r="F67" s="24"/>
      <c r="G67" s="109"/>
      <c r="H67" s="109"/>
      <c r="I67" s="25"/>
      <c r="J67" s="30" t="s">
        <v>82</v>
      </c>
      <c r="K67" s="30"/>
      <c r="L67" s="30" t="s">
        <v>83</v>
      </c>
      <c r="M67" s="30"/>
      <c r="N67" s="25"/>
      <c r="O67" s="30" t="s">
        <v>84</v>
      </c>
      <c r="P67" s="30"/>
      <c r="Q67" s="30" t="s">
        <v>17</v>
      </c>
      <c r="R67" s="30"/>
      <c r="S67" s="25"/>
      <c r="T67" s="30" t="s">
        <v>85</v>
      </c>
      <c r="U67" s="30"/>
      <c r="V67" s="30" t="s">
        <v>17</v>
      </c>
      <c r="W67" s="30"/>
      <c r="Y67" s="30" t="s">
        <v>85</v>
      </c>
      <c r="Z67" s="30" t="s">
        <v>17</v>
      </c>
      <c r="AB67" s="30" t="s">
        <v>85</v>
      </c>
      <c r="AC67" s="30" t="s">
        <v>17</v>
      </c>
      <c r="AE67" s="157" t="s">
        <v>84</v>
      </c>
      <c r="AF67" s="157" t="s">
        <v>86</v>
      </c>
      <c r="AG67" s="157" t="s">
        <v>17</v>
      </c>
      <c r="AH67" s="157" t="s">
        <v>87</v>
      </c>
    </row>
    <row r="68" s="29" customFormat="true" ht="33" hidden="false" customHeight="false" outlineLevel="0" collapsed="false">
      <c r="A68" s="24"/>
      <c r="B68" s="24"/>
      <c r="C68" s="24"/>
      <c r="D68" s="23"/>
      <c r="E68" s="24"/>
      <c r="F68" s="24"/>
      <c r="G68" s="109"/>
      <c r="H68" s="109"/>
      <c r="I68" s="31"/>
      <c r="J68" s="112" t="s">
        <v>88</v>
      </c>
      <c r="K68" s="30" t="s">
        <v>89</v>
      </c>
      <c r="L68" s="112" t="s">
        <v>90</v>
      </c>
      <c r="M68" s="30" t="s">
        <v>91</v>
      </c>
      <c r="N68" s="31"/>
      <c r="O68" s="112" t="s">
        <v>88</v>
      </c>
      <c r="P68" s="30" t="s">
        <v>89</v>
      </c>
      <c r="Q68" s="112" t="s">
        <v>90</v>
      </c>
      <c r="R68" s="30" t="s">
        <v>91</v>
      </c>
      <c r="S68" s="31"/>
      <c r="T68" s="112" t="s">
        <v>88</v>
      </c>
      <c r="U68" s="30" t="s">
        <v>89</v>
      </c>
      <c r="V68" s="112" t="s">
        <v>90</v>
      </c>
      <c r="W68" s="30" t="s">
        <v>91</v>
      </c>
      <c r="Y68" s="30"/>
      <c r="Z68" s="30"/>
      <c r="AB68" s="30"/>
      <c r="AC68" s="30"/>
      <c r="AE68" s="157"/>
      <c r="AF68" s="157"/>
      <c r="AG68" s="157"/>
      <c r="AH68" s="157"/>
    </row>
    <row r="69" customFormat="false" ht="103.5" hidden="false" customHeight="true" outlineLevel="0" collapsed="false">
      <c r="A69" s="86" t="s">
        <v>64</v>
      </c>
      <c r="B69" s="33" t="s">
        <v>65</v>
      </c>
      <c r="C69" s="33" t="s">
        <v>125</v>
      </c>
      <c r="D69" s="33" t="s">
        <v>66</v>
      </c>
      <c r="E69" s="113" t="s">
        <v>131</v>
      </c>
      <c r="F69" s="87" t="s">
        <v>67</v>
      </c>
      <c r="G69" s="87" t="s">
        <v>132</v>
      </c>
      <c r="H69" s="87" t="s">
        <v>133</v>
      </c>
      <c r="I69" s="35"/>
      <c r="J69" s="118" t="n">
        <v>1</v>
      </c>
      <c r="K69" s="166" t="n">
        <v>1</v>
      </c>
      <c r="L69" s="167" t="n">
        <v>79.86808</v>
      </c>
      <c r="M69" s="168" t="n">
        <v>79.86808</v>
      </c>
      <c r="N69" s="37"/>
      <c r="O69" s="118" t="n">
        <v>1</v>
      </c>
      <c r="P69" s="119" t="n">
        <v>1</v>
      </c>
      <c r="Q69" s="167" t="n">
        <v>1390.590417</v>
      </c>
      <c r="R69" s="167" t="n">
        <v>1381.359384</v>
      </c>
      <c r="S69" s="37"/>
      <c r="T69" s="118" t="n">
        <v>1</v>
      </c>
      <c r="U69" s="169" t="n">
        <v>0.4751</v>
      </c>
      <c r="V69" s="38" t="n">
        <v>2330.67815</v>
      </c>
      <c r="W69" s="38" t="n">
        <v>1001.25817</v>
      </c>
      <c r="X69" s="117"/>
      <c r="Y69" s="118" t="n">
        <v>1</v>
      </c>
      <c r="Z69" s="38" t="n">
        <v>51.6055609381732</v>
      </c>
      <c r="AA69" s="117"/>
      <c r="AB69" s="118" t="n">
        <v>1</v>
      </c>
      <c r="AC69" s="38" t="n">
        <v>68.6080717337877</v>
      </c>
      <c r="AD69" s="117"/>
      <c r="AE69" s="121" t="n">
        <v>1</v>
      </c>
      <c r="AF69" s="132" t="n">
        <f aca="false">+(K69+P69+U69)/5</f>
        <v>0.49502</v>
      </c>
      <c r="AG69" s="81" t="n">
        <f aca="false">+L69+Q69+V69+Z69+AC69</f>
        <v>3921.35027967196</v>
      </c>
      <c r="AH69" s="81" t="n">
        <f aca="false">+M69+R69+W69</f>
        <v>2462.485634</v>
      </c>
    </row>
    <row r="70" customFormat="false" ht="195.75" hidden="false" customHeight="true" outlineLevel="0" collapsed="false">
      <c r="A70" s="86"/>
      <c r="B70" s="33"/>
      <c r="C70" s="33"/>
      <c r="D70" s="33"/>
      <c r="E70" s="113" t="s">
        <v>134</v>
      </c>
      <c r="F70" s="87" t="s">
        <v>68</v>
      </c>
      <c r="G70" s="87" t="s">
        <v>135</v>
      </c>
      <c r="H70" s="87" t="s">
        <v>130</v>
      </c>
      <c r="I70" s="35"/>
      <c r="J70" s="118" t="n">
        <v>1</v>
      </c>
      <c r="K70" s="132" t="n">
        <v>1</v>
      </c>
      <c r="L70" s="170" t="n">
        <v>2471.268301</v>
      </c>
      <c r="M70" s="168" t="n">
        <v>2397.736674</v>
      </c>
      <c r="N70" s="37"/>
      <c r="O70" s="118" t="n">
        <v>1</v>
      </c>
      <c r="P70" s="129" t="n">
        <v>0.9939</v>
      </c>
      <c r="Q70" s="167" t="n">
        <v>5900.546913</v>
      </c>
      <c r="R70" s="167" t="n">
        <v>5574.751834</v>
      </c>
      <c r="S70" s="162"/>
      <c r="T70" s="118" t="n">
        <v>1</v>
      </c>
      <c r="U70" s="169" t="n">
        <v>0.5146</v>
      </c>
      <c r="V70" s="38" t="n">
        <v>3982.29285</v>
      </c>
      <c r="W70" s="38" t="n">
        <v>1667.131431</v>
      </c>
      <c r="X70" s="117"/>
      <c r="Y70" s="118" t="n">
        <v>1</v>
      </c>
      <c r="Z70" s="38" t="n">
        <v>1262.80643906183</v>
      </c>
      <c r="AA70" s="117"/>
      <c r="AB70" s="118" t="n">
        <v>1</v>
      </c>
      <c r="AC70" s="38" t="n">
        <v>1678.86392826621</v>
      </c>
      <c r="AD70" s="117"/>
      <c r="AE70" s="121" t="n">
        <v>1</v>
      </c>
      <c r="AF70" s="171" t="n">
        <f aca="false">+(K70+P70+U70)/5</f>
        <v>0.5017</v>
      </c>
      <c r="AG70" s="81" t="n">
        <f aca="false">+L70+Q70+V70+Z70+AC70</f>
        <v>15295.778431328</v>
      </c>
      <c r="AH70" s="81" t="n">
        <f aca="false">+M70+R70+W70</f>
        <v>9639.619939</v>
      </c>
    </row>
    <row r="71" s="11" customFormat="true" ht="15.75" hidden="false" customHeight="false" outlineLevel="0" collapsed="false">
      <c r="A71" s="83"/>
      <c r="B71" s="84" t="s">
        <v>69</v>
      </c>
      <c r="C71" s="84"/>
      <c r="D71" s="84"/>
      <c r="E71" s="84"/>
      <c r="F71" s="63"/>
      <c r="G71" s="63"/>
      <c r="H71" s="90"/>
      <c r="I71" s="41"/>
      <c r="J71" s="125"/>
      <c r="K71" s="125"/>
      <c r="L71" s="3" t="n">
        <f aca="false">SUM(L69:L70)</f>
        <v>2551.136381</v>
      </c>
      <c r="M71" s="3" t="n">
        <f aca="false">SUM(M69:M70)</f>
        <v>2477.604754</v>
      </c>
      <c r="N71" s="42"/>
      <c r="O71" s="125"/>
      <c r="P71" s="125"/>
      <c r="Q71" s="3" t="n">
        <f aca="false">SUM(Q69:Q70)</f>
        <v>7291.13733</v>
      </c>
      <c r="R71" s="3" t="n">
        <f aca="false">SUM(R69:R70)</f>
        <v>6956.111218</v>
      </c>
      <c r="S71" s="92"/>
      <c r="T71" s="125"/>
      <c r="U71" s="125"/>
      <c r="V71" s="3" t="n">
        <f aca="false">SUM(V69:V70)</f>
        <v>6312.971</v>
      </c>
      <c r="W71" s="3" t="n">
        <f aca="false">SUM(W69:W70)</f>
        <v>2668.389601</v>
      </c>
      <c r="Y71" s="125"/>
      <c r="Z71" s="3" t="n">
        <f aca="false">SUM(Z69:Z70)</f>
        <v>1314.412</v>
      </c>
      <c r="AB71" s="125"/>
      <c r="AC71" s="3" t="n">
        <f aca="false">SUM(AC69:AC70)</f>
        <v>1747.472</v>
      </c>
      <c r="AE71" s="126"/>
      <c r="AF71" s="126"/>
      <c r="AG71" s="7" t="n">
        <f aca="false">SUM(AG69:AG70)</f>
        <v>19217.128711</v>
      </c>
      <c r="AH71" s="7" t="n">
        <f aca="false">SUM(AH69:AH70)</f>
        <v>12102.105573</v>
      </c>
    </row>
    <row r="72" s="11" customFormat="true" ht="15.75" hidden="false" customHeight="false" outlineLevel="0" collapsed="false">
      <c r="A72" s="88"/>
      <c r="B72" s="89"/>
      <c r="C72" s="89"/>
      <c r="D72" s="89"/>
      <c r="E72" s="89"/>
      <c r="F72" s="90"/>
      <c r="G72" s="90"/>
      <c r="H72" s="90"/>
      <c r="I72" s="41"/>
      <c r="J72" s="152"/>
      <c r="K72" s="152"/>
      <c r="L72" s="91" t="n">
        <v>2551.136381</v>
      </c>
      <c r="M72" s="91"/>
      <c r="N72" s="42"/>
      <c r="O72" s="152"/>
      <c r="P72" s="152"/>
      <c r="Q72" s="91"/>
      <c r="R72" s="91"/>
      <c r="S72" s="92"/>
      <c r="T72" s="91"/>
      <c r="U72" s="91"/>
      <c r="V72" s="91"/>
      <c r="W72" s="91"/>
      <c r="Y72" s="152"/>
      <c r="Z72" s="91"/>
      <c r="AB72" s="152"/>
      <c r="AC72" s="91"/>
      <c r="AE72" s="154"/>
      <c r="AF72" s="154"/>
      <c r="AG72" s="94"/>
      <c r="AH72" s="172"/>
    </row>
    <row r="73" customFormat="false" ht="15" hidden="false" customHeight="false" outlineLevel="0" collapsed="false">
      <c r="A73" s="11" t="s">
        <v>54</v>
      </c>
      <c r="B73" s="11" t="s">
        <v>55</v>
      </c>
      <c r="C73" s="11"/>
      <c r="D73" s="11"/>
      <c r="E73" s="11"/>
      <c r="F73" s="10"/>
      <c r="G73" s="10"/>
      <c r="H73" s="10"/>
      <c r="I73" s="9"/>
      <c r="J73" s="10"/>
      <c r="K73" s="10"/>
      <c r="L73" s="10"/>
      <c r="M73" s="10"/>
      <c r="N73" s="9"/>
      <c r="O73" s="10"/>
      <c r="P73" s="10"/>
      <c r="Q73" s="10"/>
      <c r="R73" s="10"/>
      <c r="S73" s="9"/>
      <c r="T73" s="10"/>
      <c r="U73" s="10"/>
      <c r="V73" s="10"/>
      <c r="W73" s="10"/>
      <c r="Y73" s="10"/>
      <c r="Z73" s="10"/>
      <c r="AB73" s="10"/>
      <c r="AC73" s="10"/>
      <c r="AE73" s="106"/>
      <c r="AF73" s="106"/>
      <c r="AG73" s="106"/>
    </row>
    <row r="74" customFormat="false" ht="15" hidden="false" customHeight="false" outlineLevel="0" collapsed="false">
      <c r="A74" s="21" t="n">
        <v>44</v>
      </c>
      <c r="B74" s="11" t="s">
        <v>70</v>
      </c>
      <c r="C74" s="11"/>
      <c r="D74" s="11"/>
      <c r="E74" s="11"/>
      <c r="F74" s="10"/>
      <c r="G74" s="10"/>
      <c r="H74" s="10"/>
      <c r="I74" s="9"/>
      <c r="J74" s="10"/>
      <c r="K74" s="10"/>
      <c r="L74" s="10"/>
      <c r="M74" s="10"/>
      <c r="N74" s="9"/>
      <c r="O74" s="10"/>
      <c r="P74" s="10"/>
      <c r="Q74" s="10"/>
      <c r="R74" s="10"/>
      <c r="S74" s="9"/>
      <c r="T74" s="10"/>
      <c r="U74" s="10"/>
      <c r="V74" s="10"/>
      <c r="W74" s="10"/>
      <c r="Y74" s="10"/>
      <c r="Z74" s="10"/>
      <c r="AB74" s="10"/>
      <c r="AC74" s="10"/>
      <c r="AE74" s="106"/>
      <c r="AF74" s="106"/>
      <c r="AG74" s="106"/>
    </row>
    <row r="75" s="29" customFormat="true" ht="15" hidden="false" customHeight="true" outlineLevel="0" collapsed="false">
      <c r="A75" s="24" t="s">
        <v>12</v>
      </c>
      <c r="B75" s="24" t="s">
        <v>13</v>
      </c>
      <c r="C75" s="24" t="s">
        <v>77</v>
      </c>
      <c r="D75" s="23" t="s">
        <v>14</v>
      </c>
      <c r="E75" s="24" t="s">
        <v>78</v>
      </c>
      <c r="F75" s="24" t="s">
        <v>15</v>
      </c>
      <c r="G75" s="109" t="s">
        <v>79</v>
      </c>
      <c r="H75" s="109" t="s">
        <v>80</v>
      </c>
      <c r="I75" s="25"/>
      <c r="J75" s="24" t="n">
        <v>2016</v>
      </c>
      <c r="K75" s="24"/>
      <c r="L75" s="24"/>
      <c r="M75" s="24"/>
      <c r="N75" s="25"/>
      <c r="O75" s="24" t="n">
        <v>2017</v>
      </c>
      <c r="P75" s="24"/>
      <c r="Q75" s="24"/>
      <c r="R75" s="24"/>
      <c r="S75" s="25"/>
      <c r="T75" s="24" t="n">
        <v>2018</v>
      </c>
      <c r="U75" s="24"/>
      <c r="V75" s="24"/>
      <c r="W75" s="24"/>
      <c r="Y75" s="24" t="n">
        <v>2019</v>
      </c>
      <c r="Z75" s="24"/>
      <c r="AB75" s="24" t="n">
        <v>2020</v>
      </c>
      <c r="AC75" s="24"/>
      <c r="AE75" s="156" t="s">
        <v>81</v>
      </c>
      <c r="AF75" s="156"/>
      <c r="AG75" s="156"/>
      <c r="AH75" s="156"/>
    </row>
    <row r="76" s="29" customFormat="true" ht="16.5" hidden="false" customHeight="true" outlineLevel="0" collapsed="false">
      <c r="A76" s="24"/>
      <c r="B76" s="24"/>
      <c r="C76" s="24"/>
      <c r="D76" s="23"/>
      <c r="E76" s="24"/>
      <c r="F76" s="24"/>
      <c r="G76" s="109"/>
      <c r="H76" s="109"/>
      <c r="I76" s="25"/>
      <c r="J76" s="30" t="s">
        <v>82</v>
      </c>
      <c r="K76" s="30"/>
      <c r="L76" s="30" t="s">
        <v>83</v>
      </c>
      <c r="M76" s="30"/>
      <c r="N76" s="25"/>
      <c r="O76" s="30" t="s">
        <v>84</v>
      </c>
      <c r="P76" s="30"/>
      <c r="Q76" s="30" t="s">
        <v>17</v>
      </c>
      <c r="R76" s="30"/>
      <c r="S76" s="25"/>
      <c r="T76" s="30" t="s">
        <v>85</v>
      </c>
      <c r="U76" s="30"/>
      <c r="V76" s="30" t="s">
        <v>17</v>
      </c>
      <c r="W76" s="30"/>
      <c r="Y76" s="30" t="s">
        <v>85</v>
      </c>
      <c r="Z76" s="30" t="s">
        <v>17</v>
      </c>
      <c r="AB76" s="30" t="s">
        <v>85</v>
      </c>
      <c r="AC76" s="30" t="s">
        <v>17</v>
      </c>
      <c r="AE76" s="157" t="s">
        <v>84</v>
      </c>
      <c r="AF76" s="157" t="s">
        <v>86</v>
      </c>
      <c r="AG76" s="157" t="s">
        <v>17</v>
      </c>
      <c r="AH76" s="157" t="s">
        <v>87</v>
      </c>
    </row>
    <row r="77" s="29" customFormat="true" ht="33" hidden="false" customHeight="false" outlineLevel="0" collapsed="false">
      <c r="A77" s="24"/>
      <c r="B77" s="24"/>
      <c r="C77" s="24"/>
      <c r="D77" s="23"/>
      <c r="E77" s="24"/>
      <c r="F77" s="24"/>
      <c r="G77" s="109"/>
      <c r="H77" s="109"/>
      <c r="I77" s="31"/>
      <c r="J77" s="112" t="s">
        <v>88</v>
      </c>
      <c r="K77" s="30" t="s">
        <v>89</v>
      </c>
      <c r="L77" s="112" t="s">
        <v>90</v>
      </c>
      <c r="M77" s="30" t="s">
        <v>91</v>
      </c>
      <c r="N77" s="31"/>
      <c r="O77" s="112" t="s">
        <v>88</v>
      </c>
      <c r="P77" s="30" t="s">
        <v>89</v>
      </c>
      <c r="Q77" s="112" t="s">
        <v>90</v>
      </c>
      <c r="R77" s="30" t="s">
        <v>91</v>
      </c>
      <c r="S77" s="31"/>
      <c r="T77" s="112" t="s">
        <v>88</v>
      </c>
      <c r="U77" s="30" t="s">
        <v>89</v>
      </c>
      <c r="V77" s="112" t="s">
        <v>90</v>
      </c>
      <c r="W77" s="30" t="s">
        <v>91</v>
      </c>
      <c r="Y77" s="30"/>
      <c r="Z77" s="30"/>
      <c r="AB77" s="30"/>
      <c r="AC77" s="30"/>
      <c r="AE77" s="157"/>
      <c r="AF77" s="157"/>
      <c r="AG77" s="157"/>
      <c r="AH77" s="157"/>
    </row>
    <row r="78" customFormat="false" ht="347.25" hidden="false" customHeight="true" outlineLevel="0" collapsed="false">
      <c r="A78" s="96" t="s">
        <v>71</v>
      </c>
      <c r="B78" s="97" t="s">
        <v>72</v>
      </c>
      <c r="C78" s="97" t="s">
        <v>125</v>
      </c>
      <c r="D78" s="97" t="s">
        <v>73</v>
      </c>
      <c r="E78" s="97" t="s">
        <v>136</v>
      </c>
      <c r="F78" s="87" t="s">
        <v>74</v>
      </c>
      <c r="G78" s="87" t="s">
        <v>137</v>
      </c>
      <c r="H78" s="87" t="s">
        <v>138</v>
      </c>
      <c r="I78" s="35"/>
      <c r="J78" s="118" t="n">
        <v>1</v>
      </c>
      <c r="K78" s="118" t="n">
        <v>0.8355</v>
      </c>
      <c r="L78" s="52" t="n">
        <v>1074.223721</v>
      </c>
      <c r="M78" s="52" t="n">
        <v>1072.83832</v>
      </c>
      <c r="N78" s="37"/>
      <c r="O78" s="118" t="n">
        <v>1</v>
      </c>
      <c r="P78" s="118" t="n">
        <v>0.955</v>
      </c>
      <c r="Q78" s="52" t="n">
        <v>2972.932</v>
      </c>
      <c r="R78" s="52" t="n">
        <v>2969.66848</v>
      </c>
      <c r="S78" s="37"/>
      <c r="T78" s="118" t="n">
        <v>1</v>
      </c>
      <c r="U78" s="130" t="n">
        <v>0.2835</v>
      </c>
      <c r="V78" s="38" t="n">
        <v>5169.319</v>
      </c>
      <c r="W78" s="38" t="n">
        <v>2257.099979</v>
      </c>
      <c r="X78" s="117"/>
      <c r="Y78" s="118" t="n">
        <v>1</v>
      </c>
      <c r="Z78" s="38" t="n">
        <v>1074</v>
      </c>
      <c r="AA78" s="117"/>
      <c r="AB78" s="118" t="n">
        <v>1</v>
      </c>
      <c r="AC78" s="38" t="n">
        <v>1316</v>
      </c>
      <c r="AD78" s="117"/>
      <c r="AE78" s="121" t="n">
        <v>1</v>
      </c>
      <c r="AF78" s="171" t="n">
        <f aca="false">+(K78+P78+U78)/5</f>
        <v>0.4148</v>
      </c>
      <c r="AG78" s="81" t="n">
        <f aca="false">+L78+Q78+V78+Z78+AC78</f>
        <v>11606.474721</v>
      </c>
      <c r="AH78" s="81" t="n">
        <f aca="false">+M78+R78+W78</f>
        <v>6299.606779</v>
      </c>
    </row>
    <row r="79" s="11" customFormat="true" ht="15.75" hidden="false" customHeight="false" outlineLevel="0" collapsed="false">
      <c r="A79" s="83"/>
      <c r="B79" s="84" t="s">
        <v>75</v>
      </c>
      <c r="C79" s="84"/>
      <c r="D79" s="84"/>
      <c r="E79" s="84"/>
      <c r="F79" s="63"/>
      <c r="G79" s="63"/>
      <c r="H79" s="90"/>
      <c r="I79" s="41"/>
      <c r="J79" s="125"/>
      <c r="K79" s="125"/>
      <c r="L79" s="3" t="n">
        <f aca="false">SUM(L78)</f>
        <v>1074.223721</v>
      </c>
      <c r="M79" s="3" t="n">
        <f aca="false">SUM(M78)</f>
        <v>1072.83832</v>
      </c>
      <c r="N79" s="42"/>
      <c r="O79" s="125"/>
      <c r="P79" s="125"/>
      <c r="Q79" s="3" t="n">
        <f aca="false">SUM(Q78)</f>
        <v>2972.932</v>
      </c>
      <c r="R79" s="3" t="n">
        <f aca="false">SUM(R78)</f>
        <v>2969.66848</v>
      </c>
      <c r="S79" s="92"/>
      <c r="T79" s="125"/>
      <c r="U79" s="125"/>
      <c r="V79" s="3" t="n">
        <f aca="false">SUM(V78)</f>
        <v>5169.319</v>
      </c>
      <c r="W79" s="3" t="n">
        <f aca="false">SUM(W78)</f>
        <v>2257.099979</v>
      </c>
      <c r="Y79" s="125"/>
      <c r="Z79" s="3" t="n">
        <f aca="false">SUM(Z78)</f>
        <v>1074</v>
      </c>
      <c r="AB79" s="125"/>
      <c r="AC79" s="3" t="n">
        <f aca="false">SUM(AC78)</f>
        <v>1316</v>
      </c>
      <c r="AE79" s="126"/>
      <c r="AF79" s="126"/>
      <c r="AG79" s="7" t="n">
        <f aca="false">SUM(AG78)</f>
        <v>11606.474721</v>
      </c>
      <c r="AH79" s="7" t="n">
        <f aca="false">SUM(AH78)</f>
        <v>6299.606779</v>
      </c>
    </row>
    <row r="80" customFormat="false" ht="15" hidden="false" customHeight="false" outlineLevel="0" collapsed="false">
      <c r="Y80" s="173"/>
    </row>
  </sheetData>
  <mergeCells count="179">
    <mergeCell ref="A3:F3"/>
    <mergeCell ref="A4:F4"/>
    <mergeCell ref="A5:F5"/>
    <mergeCell ref="A6:F6"/>
    <mergeCell ref="A8:F8"/>
    <mergeCell ref="B11:F11"/>
    <mergeCell ref="A14:A16"/>
    <mergeCell ref="B14:B16"/>
    <mergeCell ref="C14:C16"/>
    <mergeCell ref="D14:D16"/>
    <mergeCell ref="E14:E16"/>
    <mergeCell ref="F14:F16"/>
    <mergeCell ref="G14:G16"/>
    <mergeCell ref="H14:H16"/>
    <mergeCell ref="J14:M14"/>
    <mergeCell ref="O14:R14"/>
    <mergeCell ref="T14:W14"/>
    <mergeCell ref="Y14:Z14"/>
    <mergeCell ref="AB14:AC14"/>
    <mergeCell ref="AE14:AH14"/>
    <mergeCell ref="J15:K15"/>
    <mergeCell ref="L15:M15"/>
    <mergeCell ref="O15:P15"/>
    <mergeCell ref="Q15:R15"/>
    <mergeCell ref="T15:U15"/>
    <mergeCell ref="V15:W15"/>
    <mergeCell ref="Y15:Y16"/>
    <mergeCell ref="Z15:Z16"/>
    <mergeCell ref="AB15:AB16"/>
    <mergeCell ref="AC15:AC16"/>
    <mergeCell ref="AE15:AE16"/>
    <mergeCell ref="AF15:AF16"/>
    <mergeCell ref="AG15:AG16"/>
    <mergeCell ref="AH15:AH16"/>
    <mergeCell ref="A17:A22"/>
    <mergeCell ref="B17:B22"/>
    <mergeCell ref="C17:C22"/>
    <mergeCell ref="D17:D22"/>
    <mergeCell ref="E17:E22"/>
    <mergeCell ref="H17:H22"/>
    <mergeCell ref="A28:A30"/>
    <mergeCell ref="B28:B30"/>
    <mergeCell ref="C28:C30"/>
    <mergeCell ref="D28:D30"/>
    <mergeCell ref="E28:E30"/>
    <mergeCell ref="F28:F30"/>
    <mergeCell ref="G28:G30"/>
    <mergeCell ref="H28:H30"/>
    <mergeCell ref="J28:M28"/>
    <mergeCell ref="O28:R28"/>
    <mergeCell ref="T28:W28"/>
    <mergeCell ref="Y28:Z28"/>
    <mergeCell ref="AB28:AC28"/>
    <mergeCell ref="AE28:AH28"/>
    <mergeCell ref="J29:K29"/>
    <mergeCell ref="L29:M29"/>
    <mergeCell ref="O29:P29"/>
    <mergeCell ref="Q29:R29"/>
    <mergeCell ref="T29:U29"/>
    <mergeCell ref="V29:W29"/>
    <mergeCell ref="Y29:Y30"/>
    <mergeCell ref="Z29:Z30"/>
    <mergeCell ref="AB29:AB30"/>
    <mergeCell ref="AC29:AC30"/>
    <mergeCell ref="AE29:AE30"/>
    <mergeCell ref="AF29:AF30"/>
    <mergeCell ref="AG29:AG30"/>
    <mergeCell ref="AH29:AH30"/>
    <mergeCell ref="A31:A32"/>
    <mergeCell ref="B31:B32"/>
    <mergeCell ref="C31:C32"/>
    <mergeCell ref="D31:D32"/>
    <mergeCell ref="E31:E32"/>
    <mergeCell ref="H31:H32"/>
    <mergeCell ref="A34:A36"/>
    <mergeCell ref="B34:B36"/>
    <mergeCell ref="C34:C36"/>
    <mergeCell ref="D34:D36"/>
    <mergeCell ref="E34:E36"/>
    <mergeCell ref="H34:H36"/>
    <mergeCell ref="A38:A40"/>
    <mergeCell ref="B38:B40"/>
    <mergeCell ref="C38:C40"/>
    <mergeCell ref="D38:D40"/>
    <mergeCell ref="E38:E40"/>
    <mergeCell ref="H38:H40"/>
    <mergeCell ref="A55:A57"/>
    <mergeCell ref="B55:B57"/>
    <mergeCell ref="C55:C57"/>
    <mergeCell ref="D55:D57"/>
    <mergeCell ref="E55:E57"/>
    <mergeCell ref="F55:F57"/>
    <mergeCell ref="G55:G57"/>
    <mergeCell ref="H55:H57"/>
    <mergeCell ref="J55:M55"/>
    <mergeCell ref="O55:R55"/>
    <mergeCell ref="T55:W55"/>
    <mergeCell ref="Y55:Z55"/>
    <mergeCell ref="AB55:AC55"/>
    <mergeCell ref="AE55:AH55"/>
    <mergeCell ref="J56:K56"/>
    <mergeCell ref="L56:M56"/>
    <mergeCell ref="O56:P56"/>
    <mergeCell ref="Q56:R56"/>
    <mergeCell ref="T56:U56"/>
    <mergeCell ref="V56:W56"/>
    <mergeCell ref="Y56:Y57"/>
    <mergeCell ref="Z56:Z57"/>
    <mergeCell ref="AB56:AB57"/>
    <mergeCell ref="AC56:AC57"/>
    <mergeCell ref="AE56:AE57"/>
    <mergeCell ref="AF56:AF57"/>
    <mergeCell ref="AG56:AG57"/>
    <mergeCell ref="AH56:AH57"/>
    <mergeCell ref="A58:A59"/>
    <mergeCell ref="B58:B59"/>
    <mergeCell ref="C58:C59"/>
    <mergeCell ref="D58:D59"/>
    <mergeCell ref="E58:E59"/>
    <mergeCell ref="A66:A68"/>
    <mergeCell ref="B66:B68"/>
    <mergeCell ref="C66:C68"/>
    <mergeCell ref="D66:D68"/>
    <mergeCell ref="E66:E68"/>
    <mergeCell ref="F66:F68"/>
    <mergeCell ref="G66:G68"/>
    <mergeCell ref="H66:H68"/>
    <mergeCell ref="J66:M66"/>
    <mergeCell ref="O66:R66"/>
    <mergeCell ref="T66:W66"/>
    <mergeCell ref="Y66:Z66"/>
    <mergeCell ref="AB66:AC66"/>
    <mergeCell ref="AE66:AH66"/>
    <mergeCell ref="J67:K67"/>
    <mergeCell ref="L67:M67"/>
    <mergeCell ref="O67:P67"/>
    <mergeCell ref="Q67:R67"/>
    <mergeCell ref="T67:U67"/>
    <mergeCell ref="V67:W67"/>
    <mergeCell ref="Y67:Y68"/>
    <mergeCell ref="Z67:Z68"/>
    <mergeCell ref="AB67:AB68"/>
    <mergeCell ref="AC67:AC68"/>
    <mergeCell ref="AE67:AE68"/>
    <mergeCell ref="AF67:AF68"/>
    <mergeCell ref="AG67:AG68"/>
    <mergeCell ref="AH67:AH68"/>
    <mergeCell ref="A69:A70"/>
    <mergeCell ref="B69:B70"/>
    <mergeCell ref="C69:C70"/>
    <mergeCell ref="D69:D70"/>
    <mergeCell ref="A75:A77"/>
    <mergeCell ref="B75:B77"/>
    <mergeCell ref="C75:C77"/>
    <mergeCell ref="D75:D77"/>
    <mergeCell ref="E75:E77"/>
    <mergeCell ref="F75:F77"/>
    <mergeCell ref="G75:G77"/>
    <mergeCell ref="H75:H77"/>
    <mergeCell ref="J75:M75"/>
    <mergeCell ref="O75:R75"/>
    <mergeCell ref="T75:W75"/>
    <mergeCell ref="Y75:Z75"/>
    <mergeCell ref="AB75:AC75"/>
    <mergeCell ref="AE75:AH75"/>
    <mergeCell ref="J76:K76"/>
    <mergeCell ref="L76:M76"/>
    <mergeCell ref="O76:P76"/>
    <mergeCell ref="Q76:R76"/>
    <mergeCell ref="T76:U76"/>
    <mergeCell ref="V76:W76"/>
    <mergeCell ref="Y76:Y77"/>
    <mergeCell ref="Z76:Z77"/>
    <mergeCell ref="AB76:AB77"/>
    <mergeCell ref="AC76:AC77"/>
    <mergeCell ref="AE76:AE77"/>
    <mergeCell ref="AF76:AF77"/>
    <mergeCell ref="AG76:AG77"/>
    <mergeCell ref="AH76:AH77"/>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8-06-18T22:11:53Z</cp:lastPrinted>
  <dcterms:modified xsi:type="dcterms:W3CDTF">2018-06-18T22:12:17Z</dcterms:modified>
  <cp:revision>0</cp:revision>
  <dc:subject/>
  <dc:title>Cuadro de Mando Integral</dc:title>
</cp:coreProperties>
</file>