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Octubre 31"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10/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11.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quot;$ &quot;#,##0_);&quot;($ &quot;#,##0\)"/>
    <numFmt numFmtId="191" formatCode="&quot;$ &quot;#,##0"/>
    <numFmt numFmtId="192" formatCode="#,##0.00000"/>
    <numFmt numFmtId="193"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0" borderId="4" xfId="119" applyFont="true" applyBorder="true" applyAlignment="true" applyProtection="false">
      <alignment horizontal="left" vertical="center" textRotation="0" wrapText="false" indent="0" shrinkToFit="false"/>
      <protection locked="true" hidden="false"/>
    </xf>
    <xf numFmtId="164" fontId="17" fillId="0" borderId="0"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3" fontId="9" fillId="0" borderId="3" xfId="162" applyFont="true" applyBorder="true" applyAlignment="true" applyProtection="true">
      <alignment horizontal="center" vertical="center" textRotation="0" wrapText="tru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2"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3"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normal" topLeftCell="P22" colorId="64" zoomScale="100" zoomScaleNormal="100" zoomScalePageLayoutView="100" workbookViewId="0">
      <selection pane="topLeft" activeCell="AD26" activeCellId="0" sqref="AD26"/>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5" min="14" style="9" width="14.99"/>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true" hidden="false" outlineLevel="0" max="19" min="19" style="9" width="14.99"/>
    <col collapsed="false" customWidth="true" hidden="false" outlineLevel="0" max="20" min="20" style="9" width="16.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5" min="25" style="9" width="14.99"/>
    <col collapsed="false" customWidth="true" hidden="false" outlineLevel="0" max="26" min="26" style="9" width="13.56"/>
    <col collapsed="false" customWidth="true" hidden="false" outlineLevel="0" max="27" min="27" style="9" width="0.99"/>
    <col collapsed="false" customWidth="true" hidden="false" outlineLevel="0" max="28" min="28" style="9" width="14.41"/>
    <col collapsed="false" customWidth="true" hidden="false" outlineLevel="0" max="30" min="29" style="9" width="14.99"/>
    <col collapsed="false" customWidth="true" hidden="false" outlineLevel="0" max="31" min="31" style="9" width="13.56"/>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02" customFormat="true" ht="27.75" hidden="false" customHeight="true" outlineLevel="0" collapsed="false">
      <c r="A8" s="100" t="s">
        <v>76</v>
      </c>
      <c r="B8" s="100"/>
      <c r="C8" s="100"/>
      <c r="D8" s="100"/>
      <c r="E8" s="100"/>
      <c r="F8" s="100"/>
      <c r="G8" s="101"/>
    </row>
    <row r="9" s="102" customFormat="true" ht="15.75" hidden="false" customHeight="true" outlineLevel="0" collapsed="false">
      <c r="A9" s="101"/>
      <c r="B9" s="101"/>
      <c r="C9" s="101"/>
      <c r="D9" s="101"/>
      <c r="E9" s="101"/>
      <c r="F9" s="101"/>
      <c r="G9" s="101"/>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3"/>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4" t="n">
        <v>1000000</v>
      </c>
      <c r="R13" s="105"/>
      <c r="S13" s="104"/>
      <c r="T13" s="104" t="n">
        <v>1000000</v>
      </c>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6" t="s">
        <v>79</v>
      </c>
      <c r="H14" s="25"/>
      <c r="I14" s="24" t="n">
        <v>2016</v>
      </c>
      <c r="J14" s="24"/>
      <c r="K14" s="24"/>
      <c r="L14" s="24"/>
      <c r="M14" s="25"/>
      <c r="N14" s="24" t="n">
        <v>2017</v>
      </c>
      <c r="O14" s="24"/>
      <c r="P14" s="24"/>
      <c r="Q14" s="24"/>
      <c r="R14" s="107"/>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6"/>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6"/>
      <c r="H16" s="31"/>
      <c r="I16" s="108" t="s">
        <v>87</v>
      </c>
      <c r="J16" s="30" t="s">
        <v>88</v>
      </c>
      <c r="K16" s="108" t="s">
        <v>89</v>
      </c>
      <c r="L16" s="30" t="s">
        <v>90</v>
      </c>
      <c r="M16" s="31"/>
      <c r="N16" s="108" t="s">
        <v>87</v>
      </c>
      <c r="O16" s="30" t="s">
        <v>88</v>
      </c>
      <c r="P16" s="108" t="s">
        <v>89</v>
      </c>
      <c r="Q16" s="30" t="s">
        <v>90</v>
      </c>
      <c r="R16" s="31"/>
      <c r="S16" s="30"/>
      <c r="T16" s="30"/>
      <c r="U16" s="25"/>
      <c r="V16" s="30"/>
      <c r="W16" s="30"/>
      <c r="Y16" s="30"/>
      <c r="Z16" s="30"/>
      <c r="AB16" s="30"/>
      <c r="AC16" s="30"/>
      <c r="AD16" s="30"/>
      <c r="AE16" s="30"/>
    </row>
    <row r="17" customFormat="false" ht="75.75" hidden="false" customHeight="true" outlineLevel="0" collapsed="false">
      <c r="A17" s="86" t="s">
        <v>21</v>
      </c>
      <c r="B17" s="33" t="s">
        <v>22</v>
      </c>
      <c r="C17" s="33" t="s">
        <v>91</v>
      </c>
      <c r="D17" s="109" t="s">
        <v>23</v>
      </c>
      <c r="E17" s="109" t="s">
        <v>92</v>
      </c>
      <c r="F17" s="34" t="s">
        <v>24</v>
      </c>
      <c r="G17" s="34" t="s">
        <v>93</v>
      </c>
      <c r="H17" s="35"/>
      <c r="I17" s="110" t="n">
        <v>1436</v>
      </c>
      <c r="J17" s="110" t="n">
        <f aca="false">65+6+283+70+141</f>
        <v>565</v>
      </c>
      <c r="K17" s="110" t="n">
        <v>5193.982746</v>
      </c>
      <c r="L17" s="38" t="n">
        <v>4172.376672</v>
      </c>
      <c r="M17" s="37"/>
      <c r="N17" s="56" t="n">
        <v>1771</v>
      </c>
      <c r="O17" s="56" t="n">
        <f aca="false">18+33+163+102+329+115+80+143+30+7</f>
        <v>1020</v>
      </c>
      <c r="P17" s="38" t="n">
        <v>9621.496323</v>
      </c>
      <c r="Q17" s="38" t="n">
        <v>6733.994394</v>
      </c>
      <c r="R17" s="37"/>
      <c r="S17" s="56" t="n">
        <v>832</v>
      </c>
      <c r="T17" s="38" t="n">
        <v>9899.907</v>
      </c>
      <c r="V17" s="56" t="n">
        <v>582</v>
      </c>
      <c r="W17" s="38" t="n">
        <v>15361.51455</v>
      </c>
      <c r="Y17" s="56" t="n">
        <v>250</v>
      </c>
      <c r="Z17" s="38" t="n">
        <v>10978.567816</v>
      </c>
      <c r="AB17" s="56" t="n">
        <f aca="false">+J17+N17+S17+V17+Y17</f>
        <v>4000</v>
      </c>
      <c r="AC17" s="56" t="n">
        <f aca="false">+J17+O17</f>
        <v>1585</v>
      </c>
      <c r="AD17" s="38" t="n">
        <f aca="false">+K17+P17+T17+W17+Z17</f>
        <v>51055.468435</v>
      </c>
      <c r="AE17" s="38" t="n">
        <f aca="false">+L17+Q17</f>
        <v>10906.371066</v>
      </c>
    </row>
    <row r="18" customFormat="false" ht="43.5" hidden="false" customHeight="true" outlineLevel="0" collapsed="false">
      <c r="A18" s="86"/>
      <c r="B18" s="33"/>
      <c r="C18" s="33"/>
      <c r="D18" s="109"/>
      <c r="E18" s="109"/>
      <c r="F18" s="34" t="s">
        <v>94</v>
      </c>
      <c r="G18" s="34" t="s">
        <v>95</v>
      </c>
      <c r="H18" s="35"/>
      <c r="I18" s="56" t="n">
        <v>333</v>
      </c>
      <c r="J18" s="111" t="n">
        <f aca="false">2+184+36+219-2</f>
        <v>439</v>
      </c>
      <c r="K18" s="56" t="n">
        <v>20057.56658</v>
      </c>
      <c r="L18" s="38" t="n">
        <v>18516.562233</v>
      </c>
      <c r="M18" s="37"/>
      <c r="N18" s="56" t="n">
        <v>220</v>
      </c>
      <c r="O18" s="56" t="n">
        <f aca="false">4+8+127+13+4+26+5+10+19</f>
        <v>216</v>
      </c>
      <c r="P18" s="38" t="n">
        <v>11868.043177</v>
      </c>
      <c r="Q18" s="38" t="n">
        <v>11526.422808</v>
      </c>
      <c r="R18" s="37"/>
      <c r="S18" s="56" t="n">
        <v>330</v>
      </c>
      <c r="T18" s="38" t="n">
        <v>19430.001</v>
      </c>
      <c r="V18" s="56" t="n">
        <v>300</v>
      </c>
      <c r="W18" s="38" t="n">
        <v>15169.1829</v>
      </c>
      <c r="Y18" s="56" t="n">
        <v>139</v>
      </c>
      <c r="Z18" s="38" t="n">
        <v>6280.958575</v>
      </c>
      <c r="AB18" s="56" t="n">
        <f aca="false">+J18+N18+S18+V18+Y18</f>
        <v>1428</v>
      </c>
      <c r="AC18" s="56" t="n">
        <f aca="false">+J18+O18</f>
        <v>655</v>
      </c>
      <c r="AD18" s="38" t="n">
        <f aca="false">+K18+P18+T18+W18+Z18</f>
        <v>72805.752232</v>
      </c>
      <c r="AE18" s="38" t="n">
        <f aca="false">+L18+Q18</f>
        <v>30042.985041</v>
      </c>
    </row>
    <row r="19" customFormat="false" ht="43.5" hidden="false" customHeight="true" outlineLevel="0" collapsed="false">
      <c r="A19" s="86"/>
      <c r="B19" s="33"/>
      <c r="C19" s="33"/>
      <c r="D19" s="109"/>
      <c r="E19" s="109"/>
      <c r="F19" s="34" t="s">
        <v>96</v>
      </c>
      <c r="G19" s="34" t="s">
        <v>97</v>
      </c>
      <c r="H19" s="35"/>
      <c r="I19" s="56" t="n">
        <v>201</v>
      </c>
      <c r="J19" s="56" t="n">
        <f aca="false">6+14+3+12+242</f>
        <v>277</v>
      </c>
      <c r="K19" s="56" t="n">
        <v>54.545</v>
      </c>
      <c r="L19" s="38" t="n">
        <v>54.545</v>
      </c>
      <c r="M19" s="37"/>
      <c r="N19" s="56" t="n">
        <v>668</v>
      </c>
      <c r="O19" s="56" t="n">
        <f aca="false">43+74+104+65+127+70+18+29+60+40</f>
        <v>630</v>
      </c>
      <c r="P19" s="38" t="n">
        <v>102.76</v>
      </c>
      <c r="Q19" s="38" t="n">
        <v>102.76</v>
      </c>
      <c r="R19" s="37"/>
      <c r="S19" s="56" t="n">
        <v>809</v>
      </c>
      <c r="T19" s="38" t="n">
        <v>92.082</v>
      </c>
      <c r="V19" s="56" t="n">
        <v>284</v>
      </c>
      <c r="W19" s="38" t="n">
        <v>243.259628</v>
      </c>
      <c r="Y19" s="56" t="n">
        <v>122</v>
      </c>
      <c r="Z19" s="38" t="n">
        <v>252.990012</v>
      </c>
      <c r="AB19" s="56" t="n">
        <f aca="false">+J19+N19+S19+V19+Y19</f>
        <v>2160</v>
      </c>
      <c r="AC19" s="56" t="n">
        <f aca="false">+J19+O19</f>
        <v>907</v>
      </c>
      <c r="AD19" s="38" t="n">
        <f aca="false">+K19+P19+T19+W19+Z19</f>
        <v>745.63664</v>
      </c>
      <c r="AE19" s="38" t="n">
        <f aca="false">+L19+Q19</f>
        <v>157.305</v>
      </c>
    </row>
    <row r="20" customFormat="false" ht="62.25" hidden="false" customHeight="true" outlineLevel="0" collapsed="false">
      <c r="A20" s="86"/>
      <c r="B20" s="33"/>
      <c r="C20" s="33"/>
      <c r="D20" s="109"/>
      <c r="E20" s="109"/>
      <c r="F20" s="34" t="s">
        <v>98</v>
      </c>
      <c r="G20" s="34" t="s">
        <v>99</v>
      </c>
      <c r="H20" s="35"/>
      <c r="I20" s="112" t="n">
        <v>1</v>
      </c>
      <c r="J20" s="112" t="n">
        <v>0.72</v>
      </c>
      <c r="K20" s="56" t="n">
        <v>4832.233114</v>
      </c>
      <c r="L20" s="38" t="n">
        <v>4699.118883</v>
      </c>
      <c r="M20" s="37"/>
      <c r="N20" s="112" t="n">
        <v>1</v>
      </c>
      <c r="O20" s="113" t="n">
        <v>0.7727</v>
      </c>
      <c r="P20" s="38" t="n">
        <v>7110.651</v>
      </c>
      <c r="Q20" s="38" t="n">
        <v>6730.628612</v>
      </c>
      <c r="R20" s="37"/>
      <c r="S20" s="112" t="n">
        <v>1</v>
      </c>
      <c r="T20" s="38" t="n">
        <v>6876.768</v>
      </c>
      <c r="V20" s="112" t="n">
        <v>1</v>
      </c>
      <c r="W20" s="38" t="n">
        <v>11530.026</v>
      </c>
      <c r="Y20" s="112" t="n">
        <v>1</v>
      </c>
      <c r="Z20" s="38" t="n">
        <v>11375.92678</v>
      </c>
      <c r="AB20" s="112" t="n">
        <v>1</v>
      </c>
      <c r="AC20" s="112" t="n">
        <f aca="false">+(J20+O20)/5</f>
        <v>0.29854</v>
      </c>
      <c r="AD20" s="38" t="n">
        <f aca="false">+K20+P20+T20+W20+Z20</f>
        <v>41725.604894</v>
      </c>
      <c r="AE20" s="38" t="n">
        <f aca="false">+L20+Q20</f>
        <v>11429.747495</v>
      </c>
    </row>
    <row r="21" customFormat="false" ht="39.75" hidden="false" customHeight="true" outlineLevel="0" collapsed="false">
      <c r="A21" s="86"/>
      <c r="B21" s="33"/>
      <c r="C21" s="33"/>
      <c r="D21" s="109"/>
      <c r="E21" s="109"/>
      <c r="F21" s="34" t="s">
        <v>100</v>
      </c>
      <c r="G21" s="34" t="s">
        <v>101</v>
      </c>
      <c r="H21" s="35"/>
      <c r="I21" s="56" t="n">
        <v>60</v>
      </c>
      <c r="J21" s="56" t="n">
        <f aca="false">18+34</f>
        <v>52</v>
      </c>
      <c r="K21" s="56" t="n">
        <v>4892.971085</v>
      </c>
      <c r="L21" s="38" t="n">
        <v>3555.560739</v>
      </c>
      <c r="M21" s="37"/>
      <c r="N21" s="56" t="n">
        <v>34</v>
      </c>
      <c r="O21" s="56" t="n">
        <f aca="false">6+3+13+6+6</f>
        <v>34</v>
      </c>
      <c r="P21" s="38" t="n">
        <v>2012.741712</v>
      </c>
      <c r="Q21" s="38" t="n">
        <v>1907.272447</v>
      </c>
      <c r="R21" s="37"/>
      <c r="S21" s="56" t="n">
        <v>30</v>
      </c>
      <c r="T21" s="38" t="n">
        <v>2537.59</v>
      </c>
      <c r="V21" s="56" t="n">
        <v>30</v>
      </c>
      <c r="W21" s="38" t="n">
        <v>2639.396668</v>
      </c>
      <c r="Y21" s="56" t="n">
        <v>229</v>
      </c>
      <c r="Z21" s="38" t="n">
        <v>2213.728762</v>
      </c>
      <c r="AB21" s="56" t="n">
        <f aca="false">+J21+N21+S21+V21+Y21</f>
        <v>375</v>
      </c>
      <c r="AC21" s="56" t="n">
        <f aca="false">+J21+O21</f>
        <v>86</v>
      </c>
      <c r="AD21" s="38" t="n">
        <f aca="false">+K21+P21+T21+W21+Z21</f>
        <v>14296.428227</v>
      </c>
      <c r="AE21" s="38" t="n">
        <f aca="false">+L21+Q21</f>
        <v>5462.833186</v>
      </c>
    </row>
    <row r="22" customFormat="false" ht="87.75" hidden="false" customHeight="true" outlineLevel="0" collapsed="false">
      <c r="A22" s="86"/>
      <c r="B22" s="33"/>
      <c r="C22" s="33"/>
      <c r="D22" s="109"/>
      <c r="E22" s="109"/>
      <c r="F22" s="34" t="s">
        <v>102</v>
      </c>
      <c r="G22" s="34" t="s">
        <v>103</v>
      </c>
      <c r="H22" s="35"/>
      <c r="I22" s="56" t="s">
        <v>104</v>
      </c>
      <c r="J22" s="56" t="s">
        <v>104</v>
      </c>
      <c r="K22" s="56" t="s">
        <v>104</v>
      </c>
      <c r="L22" s="56" t="s">
        <v>104</v>
      </c>
      <c r="M22" s="37"/>
      <c r="N22" s="112" t="n">
        <v>1</v>
      </c>
      <c r="O22" s="112" t="n">
        <v>0</v>
      </c>
      <c r="P22" s="38" t="n">
        <v>11616.55667</v>
      </c>
      <c r="Q22" s="38" t="n">
        <v>760.526667</v>
      </c>
      <c r="R22" s="37"/>
      <c r="S22" s="56" t="s">
        <v>104</v>
      </c>
      <c r="T22" s="56" t="s">
        <v>104</v>
      </c>
      <c r="V22" s="56" t="s">
        <v>104</v>
      </c>
      <c r="W22" s="56" t="s">
        <v>104</v>
      </c>
      <c r="Y22" s="56" t="s">
        <v>104</v>
      </c>
      <c r="Z22" s="56" t="s">
        <v>104</v>
      </c>
      <c r="AB22" s="112" t="n">
        <f aca="false">+N22</f>
        <v>1</v>
      </c>
      <c r="AC22" s="56" t="n">
        <f aca="false">+O22</f>
        <v>0</v>
      </c>
      <c r="AD22" s="38" t="n">
        <f aca="false">+P22</f>
        <v>11616.55667</v>
      </c>
      <c r="AE22" s="38" t="n">
        <f aca="false">+Q22</f>
        <v>760.526667</v>
      </c>
    </row>
    <row r="23" s="11" customFormat="true" ht="15.75" hidden="false" customHeight="false" outlineLevel="0" collapsed="false">
      <c r="A23" s="39"/>
      <c r="B23" s="33" t="s">
        <v>29</v>
      </c>
      <c r="C23" s="33"/>
      <c r="D23" s="33"/>
      <c r="E23" s="33"/>
      <c r="F23" s="40"/>
      <c r="G23" s="40"/>
      <c r="H23" s="41"/>
      <c r="I23" s="114"/>
      <c r="J23" s="114"/>
      <c r="K23" s="3" t="n">
        <f aca="false">SUM(K17:K21)</f>
        <v>35031.298525</v>
      </c>
      <c r="L23" s="3" t="n">
        <f aca="false">SUM(L17:L21)</f>
        <v>30998.163527</v>
      </c>
      <c r="M23" s="42"/>
      <c r="N23" s="114"/>
      <c r="O23" s="114"/>
      <c r="P23" s="3" t="n">
        <f aca="false">SUM(P17:P22)</f>
        <v>42332.248882</v>
      </c>
      <c r="Q23" s="3" t="n">
        <f aca="false">SUM(Q17:Q22)</f>
        <v>27761.604928</v>
      </c>
      <c r="R23" s="42"/>
      <c r="S23" s="114"/>
      <c r="T23" s="3" t="n">
        <f aca="false">SUM(T17:T21)</f>
        <v>38836.348</v>
      </c>
      <c r="V23" s="114"/>
      <c r="W23" s="3" t="n">
        <f aca="false">SUM(W17:W21)</f>
        <v>44943.379746</v>
      </c>
      <c r="Y23" s="114"/>
      <c r="Z23" s="3" t="n">
        <f aca="false">SUM(Z17:Z21)</f>
        <v>31102.171945</v>
      </c>
      <c r="AB23" s="114"/>
      <c r="AC23" s="114"/>
      <c r="AD23" s="3" t="n">
        <f aca="false">SUM(AD17:AD22)</f>
        <v>192245.447098</v>
      </c>
      <c r="AE23" s="3" t="n">
        <f aca="false">SUM(AE17:AE22)</f>
        <v>58759.768455</v>
      </c>
    </row>
    <row r="24" customFormat="false" ht="15" hidden="false" customHeight="false" outlineLevel="0" collapsed="false">
      <c r="A24" s="45"/>
      <c r="F24" s="10"/>
      <c r="G24" s="10"/>
      <c r="H24" s="9"/>
      <c r="I24" s="10"/>
      <c r="J24" s="10"/>
      <c r="K24" s="10"/>
      <c r="L24" s="10"/>
      <c r="M24" s="9"/>
      <c r="N24" s="10"/>
      <c r="O24" s="10"/>
      <c r="P24" s="10"/>
      <c r="Q24" s="10"/>
      <c r="R24" s="9"/>
      <c r="S24" s="10"/>
      <c r="T24" s="46"/>
      <c r="V24" s="10"/>
      <c r="W24" s="10"/>
      <c r="Y24" s="10"/>
      <c r="Z24" s="10"/>
      <c r="AB24" s="10"/>
      <c r="AC24" s="10"/>
      <c r="AD24" s="4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U25" s="10"/>
      <c r="V25" s="10"/>
      <c r="W25" s="10"/>
      <c r="X25" s="10"/>
      <c r="Y25" s="10"/>
      <c r="Z25" s="10"/>
      <c r="AA25" s="10"/>
      <c r="AB25" s="10"/>
      <c r="AC25" s="10"/>
      <c r="AD25" s="10"/>
      <c r="AE25" s="99"/>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47"/>
      <c r="V26" s="10"/>
      <c r="W26" s="10"/>
      <c r="Y26" s="10"/>
      <c r="Z26" s="10"/>
      <c r="AB26" s="10"/>
      <c r="AC26" s="10"/>
      <c r="AD26" s="10"/>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
      <c r="AC27" s="10"/>
      <c r="AD27" s="10"/>
    </row>
    <row r="28" s="29" customFormat="true" ht="15" hidden="false" customHeight="true" outlineLevel="0" collapsed="false">
      <c r="A28" s="24" t="s">
        <v>12</v>
      </c>
      <c r="B28" s="24" t="s">
        <v>13</v>
      </c>
      <c r="C28" s="24" t="s">
        <v>77</v>
      </c>
      <c r="D28" s="23" t="s">
        <v>14</v>
      </c>
      <c r="E28" s="24" t="s">
        <v>78</v>
      </c>
      <c r="F28" s="24" t="s">
        <v>15</v>
      </c>
      <c r="G28" s="106" t="s">
        <v>79</v>
      </c>
      <c r="H28" s="25"/>
      <c r="I28" s="24" t="n">
        <v>2016</v>
      </c>
      <c r="J28" s="24"/>
      <c r="K28" s="24"/>
      <c r="L28" s="24"/>
      <c r="M28" s="25"/>
      <c r="N28" s="24" t="n">
        <v>2017</v>
      </c>
      <c r="O28" s="24"/>
      <c r="P28" s="24"/>
      <c r="Q28" s="24"/>
      <c r="R28" s="25"/>
      <c r="S28" s="24" t="n">
        <v>2018</v>
      </c>
      <c r="T28" s="24"/>
      <c r="V28" s="24" t="n">
        <v>2019</v>
      </c>
      <c r="W28" s="24"/>
      <c r="Y28" s="24" t="n">
        <v>2020</v>
      </c>
      <c r="Z28" s="24"/>
      <c r="AB28" s="27" t="s">
        <v>80</v>
      </c>
      <c r="AC28" s="27"/>
      <c r="AD28" s="27"/>
      <c r="AE28" s="27"/>
    </row>
    <row r="29" s="29" customFormat="true" ht="16.5" hidden="false" customHeight="true" outlineLevel="0" collapsed="false">
      <c r="A29" s="24"/>
      <c r="B29" s="24"/>
      <c r="C29" s="24"/>
      <c r="D29" s="23"/>
      <c r="E29" s="24"/>
      <c r="F29" s="24"/>
      <c r="G29" s="106"/>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row>
    <row r="30" s="29" customFormat="true" ht="33" hidden="false" customHeight="false" outlineLevel="0" collapsed="false">
      <c r="A30" s="24"/>
      <c r="B30" s="24"/>
      <c r="C30" s="24"/>
      <c r="D30" s="23"/>
      <c r="E30" s="24"/>
      <c r="F30" s="24"/>
      <c r="G30" s="106"/>
      <c r="H30" s="31"/>
      <c r="I30" s="108" t="s">
        <v>87</v>
      </c>
      <c r="J30" s="30" t="s">
        <v>88</v>
      </c>
      <c r="K30" s="108" t="s">
        <v>105</v>
      </c>
      <c r="L30" s="30" t="s">
        <v>90</v>
      </c>
      <c r="M30" s="31"/>
      <c r="N30" s="30" t="s">
        <v>87</v>
      </c>
      <c r="O30" s="30" t="s">
        <v>88</v>
      </c>
      <c r="P30" s="30" t="s">
        <v>105</v>
      </c>
      <c r="Q30" s="30" t="s">
        <v>90</v>
      </c>
      <c r="R30" s="31"/>
      <c r="S30" s="30"/>
      <c r="T30" s="30"/>
      <c r="V30" s="30"/>
      <c r="W30" s="30"/>
      <c r="Y30" s="30"/>
      <c r="Z30" s="30"/>
      <c r="AB30" s="30"/>
      <c r="AC30" s="30"/>
      <c r="AD30" s="30"/>
      <c r="AE30" s="30"/>
    </row>
    <row r="31" customFormat="false" ht="115.5" hidden="false" customHeight="true" outlineLevel="0" collapsed="false">
      <c r="A31" s="50" t="s">
        <v>33</v>
      </c>
      <c r="B31" s="33" t="s">
        <v>34</v>
      </c>
      <c r="C31" s="33" t="s">
        <v>106</v>
      </c>
      <c r="D31" s="109" t="s">
        <v>36</v>
      </c>
      <c r="E31" s="109" t="s">
        <v>107</v>
      </c>
      <c r="F31" s="34" t="s">
        <v>108</v>
      </c>
      <c r="G31" s="34" t="s">
        <v>109</v>
      </c>
      <c r="H31" s="35"/>
      <c r="I31" s="112" t="n">
        <v>1</v>
      </c>
      <c r="J31" s="112" t="n">
        <v>0.4</v>
      </c>
      <c r="K31" s="57" t="n">
        <v>1223.1183265</v>
      </c>
      <c r="L31" s="57" t="n">
        <v>1161.68791625</v>
      </c>
      <c r="M31" s="37"/>
      <c r="N31" s="112" t="n">
        <v>1</v>
      </c>
      <c r="O31" s="115" t="n">
        <v>0.8733</v>
      </c>
      <c r="P31" s="57" t="n">
        <v>1564.992146</v>
      </c>
      <c r="Q31" s="57" t="n">
        <v>206.9204086</v>
      </c>
      <c r="R31" s="37"/>
      <c r="S31" s="112" t="n">
        <v>1</v>
      </c>
      <c r="T31" s="38" t="n">
        <v>2576.7102</v>
      </c>
      <c r="V31" s="112" t="n">
        <v>1</v>
      </c>
      <c r="W31" s="38" t="n">
        <v>2239.49566666667</v>
      </c>
      <c r="Y31" s="58" t="n">
        <v>0</v>
      </c>
      <c r="Z31" s="58" t="n">
        <v>0</v>
      </c>
      <c r="AB31" s="112" t="n">
        <v>1</v>
      </c>
      <c r="AC31" s="112" t="n">
        <f aca="false">(J31+O31)/5</f>
        <v>0.25466</v>
      </c>
      <c r="AD31" s="59" t="n">
        <f aca="false">+K31+P31+T31+W31+Z31</f>
        <v>7604.31633916667</v>
      </c>
      <c r="AE31" s="59" t="n">
        <f aca="false">+L31+Q31</f>
        <v>1368.60832485</v>
      </c>
    </row>
    <row r="32" customFormat="false" ht="126.75" hidden="false" customHeight="true" outlineLevel="0" collapsed="false">
      <c r="A32" s="50"/>
      <c r="B32" s="33"/>
      <c r="C32" s="33"/>
      <c r="D32" s="109"/>
      <c r="E32" s="109"/>
      <c r="F32" s="51" t="s">
        <v>38</v>
      </c>
      <c r="G32" s="51" t="s">
        <v>110</v>
      </c>
      <c r="H32" s="35"/>
      <c r="I32" s="112" t="n">
        <v>1</v>
      </c>
      <c r="J32" s="112" t="n">
        <v>0.4</v>
      </c>
      <c r="K32" s="57" t="n">
        <v>8319.1462095</v>
      </c>
      <c r="L32" s="57" t="n">
        <v>8174.68073575</v>
      </c>
      <c r="M32" s="37"/>
      <c r="N32" s="112" t="n">
        <v>1</v>
      </c>
      <c r="O32" s="115" t="n">
        <v>0.3413</v>
      </c>
      <c r="P32" s="57" t="n">
        <v>10968.717255</v>
      </c>
      <c r="Q32" s="57" t="n">
        <v>4124.6499254</v>
      </c>
      <c r="R32" s="37"/>
      <c r="S32" s="112" t="n">
        <v>1</v>
      </c>
      <c r="T32" s="38" t="n">
        <v>7212.3248</v>
      </c>
      <c r="V32" s="112" t="n">
        <v>1</v>
      </c>
      <c r="W32" s="116" t="n">
        <v>6718.487</v>
      </c>
      <c r="Y32" s="112" t="n">
        <v>1</v>
      </c>
      <c r="Z32" s="116" t="n">
        <v>10384.9826666667</v>
      </c>
      <c r="AB32" s="112" t="n">
        <v>1</v>
      </c>
      <c r="AC32" s="112" t="n">
        <f aca="false">(J32+O32)/5</f>
        <v>0.14826</v>
      </c>
      <c r="AD32" s="59" t="n">
        <f aca="false">+K32+P32+T32+W32+Z32</f>
        <v>43603.6579311667</v>
      </c>
      <c r="AE32" s="59" t="n">
        <f aca="false">+L32+Q32</f>
        <v>12299.33066115</v>
      </c>
    </row>
    <row r="33" s="11" customFormat="true" ht="15.75" hidden="false" customHeight="false" outlineLevel="0" collapsed="false">
      <c r="A33" s="60"/>
      <c r="B33" s="61" t="s">
        <v>39</v>
      </c>
      <c r="C33" s="117"/>
      <c r="D33" s="62"/>
      <c r="E33" s="62"/>
      <c r="F33" s="63"/>
      <c r="G33" s="63"/>
      <c r="H33" s="41"/>
      <c r="I33" s="118"/>
      <c r="J33" s="119"/>
      <c r="K33" s="5" t="n">
        <f aca="false">SUM(K31:K32)</f>
        <v>9542.264536</v>
      </c>
      <c r="L33" s="5" t="n">
        <f aca="false">SUM(L31:L32)</f>
        <v>9336.368652</v>
      </c>
      <c r="M33" s="42"/>
      <c r="N33" s="120"/>
      <c r="O33" s="120"/>
      <c r="P33" s="121" t="n">
        <f aca="false">SUM(P31:P32)</f>
        <v>12533.709401</v>
      </c>
      <c r="Q33" s="121" t="n">
        <f aca="false">SUM(Q31:Q32)</f>
        <v>4331.570334</v>
      </c>
      <c r="R33" s="42"/>
      <c r="S33" s="118"/>
      <c r="T33" s="5" t="n">
        <f aca="false">SUM(T31:T32)</f>
        <v>9789.035</v>
      </c>
      <c r="V33" s="118"/>
      <c r="W33" s="5" t="n">
        <f aca="false">SUM(W31:W32)</f>
        <v>8957.98266666667</v>
      </c>
      <c r="Y33" s="118"/>
      <c r="Z33" s="5" t="n">
        <f aca="false">SUM(Z31:Z32)</f>
        <v>10384.9826666667</v>
      </c>
      <c r="AB33" s="114"/>
      <c r="AC33" s="114"/>
      <c r="AD33" s="5" t="n">
        <f aca="false">SUM(AD31:AD32)</f>
        <v>51207.9742703333</v>
      </c>
      <c r="AE33" s="5" t="n">
        <f aca="false">SUM(AE31:AE32)</f>
        <v>13667.938986</v>
      </c>
    </row>
    <row r="34" s="72" customFormat="true" ht="96.75" hidden="false" customHeight="true" outlineLevel="0" collapsed="false">
      <c r="A34" s="66" t="s">
        <v>40</v>
      </c>
      <c r="B34" s="67" t="s">
        <v>41</v>
      </c>
      <c r="C34" s="67" t="s">
        <v>111</v>
      </c>
      <c r="D34" s="122" t="s">
        <v>42</v>
      </c>
      <c r="E34" s="122" t="s">
        <v>112</v>
      </c>
      <c r="F34" s="51" t="s">
        <v>113</v>
      </c>
      <c r="G34" s="51" t="s">
        <v>114</v>
      </c>
      <c r="H34" s="68"/>
      <c r="I34" s="56" t="n">
        <v>500</v>
      </c>
      <c r="J34" s="56" t="n">
        <f aca="false">57+9+126+91+226</f>
        <v>509</v>
      </c>
      <c r="K34" s="56" t="n">
        <v>641.708477</v>
      </c>
      <c r="L34" s="38" t="n">
        <v>622.551813</v>
      </c>
      <c r="M34" s="123"/>
      <c r="N34" s="124" t="n">
        <v>11600</v>
      </c>
      <c r="O34" s="124" t="n">
        <f aca="false">365+827+950+1497+456+2366+775+2660+379+1236</f>
        <v>11511</v>
      </c>
      <c r="P34" s="38" t="n">
        <v>2165.923888</v>
      </c>
      <c r="Q34" s="38" t="n">
        <v>1445.888526</v>
      </c>
      <c r="R34" s="123"/>
      <c r="S34" s="124" t="n">
        <v>100</v>
      </c>
      <c r="T34" s="116" t="n">
        <v>415.245</v>
      </c>
      <c r="V34" s="124" t="n">
        <v>100</v>
      </c>
      <c r="W34" s="116" t="n">
        <v>1370.09856733333</v>
      </c>
      <c r="Y34" s="124" t="n">
        <v>91</v>
      </c>
      <c r="Z34" s="59" t="n">
        <v>1576.72178233333</v>
      </c>
      <c r="AB34" s="56" t="n">
        <f aca="false">+J34+N34+S34+V34+Y34</f>
        <v>12400</v>
      </c>
      <c r="AC34" s="56" t="n">
        <f aca="false">+J34+O34</f>
        <v>12020</v>
      </c>
      <c r="AD34" s="59" t="n">
        <f aca="false">+K34+P34+T34+W34+Z34</f>
        <v>6169.69771466667</v>
      </c>
      <c r="AE34" s="59" t="n">
        <f aca="false">+L34+Q34</f>
        <v>2068.440339</v>
      </c>
    </row>
    <row r="35" s="72" customFormat="true" ht="81.75" hidden="false" customHeight="true" outlineLevel="0" collapsed="false">
      <c r="A35" s="66"/>
      <c r="B35" s="67"/>
      <c r="C35" s="67"/>
      <c r="D35" s="122"/>
      <c r="E35" s="122"/>
      <c r="F35" s="51" t="s">
        <v>115</v>
      </c>
      <c r="G35" s="51" t="s">
        <v>116</v>
      </c>
      <c r="H35" s="68"/>
      <c r="I35" s="56" t="n">
        <v>3492</v>
      </c>
      <c r="J35" s="56" t="n">
        <f aca="false">355+1034+622+774+732</f>
        <v>3517</v>
      </c>
      <c r="K35" s="56" t="n">
        <v>641.708477</v>
      </c>
      <c r="L35" s="38" t="n">
        <v>622.551813</v>
      </c>
      <c r="M35" s="123"/>
      <c r="N35" s="124" t="n">
        <v>4610</v>
      </c>
      <c r="O35" s="124" t="n">
        <f aca="false">634+490+590+363+491+196+263+364+185+421</f>
        <v>3997</v>
      </c>
      <c r="P35" s="38" t="n">
        <v>1489.036088</v>
      </c>
      <c r="Q35" s="38" t="n">
        <v>1387.180109</v>
      </c>
      <c r="R35" s="123"/>
      <c r="S35" s="124" t="n">
        <v>170</v>
      </c>
      <c r="T35" s="116" t="n">
        <v>444.659</v>
      </c>
      <c r="V35" s="124" t="n">
        <v>165</v>
      </c>
      <c r="W35" s="116" t="n">
        <v>986.529222333333</v>
      </c>
      <c r="Y35" s="124" t="n">
        <v>148</v>
      </c>
      <c r="Z35" s="59" t="n">
        <v>1135.30673333333</v>
      </c>
      <c r="AB35" s="56" t="n">
        <f aca="false">+J35+N35+S35+V35+Y35</f>
        <v>8610</v>
      </c>
      <c r="AC35" s="56" t="n">
        <f aca="false">+J35+O35</f>
        <v>7514</v>
      </c>
      <c r="AD35" s="59" t="n">
        <f aca="false">+K35+P35+T35+W35+Z35</f>
        <v>4697.23952066667</v>
      </c>
      <c r="AE35" s="59" t="n">
        <f aca="false">+L35+Q35</f>
        <v>2009.731922</v>
      </c>
    </row>
    <row r="36" s="72" customFormat="true" ht="148.5" hidden="false" customHeight="true" outlineLevel="0" collapsed="false">
      <c r="A36" s="66"/>
      <c r="B36" s="67"/>
      <c r="C36" s="67"/>
      <c r="D36" s="122"/>
      <c r="E36" s="122"/>
      <c r="F36" s="51" t="s">
        <v>45</v>
      </c>
      <c r="G36" s="51" t="s">
        <v>117</v>
      </c>
      <c r="H36" s="68"/>
      <c r="I36" s="56" t="n">
        <v>28</v>
      </c>
      <c r="J36" s="56" t="n">
        <f aca="false">10+14+12+8</f>
        <v>44</v>
      </c>
      <c r="K36" s="56" t="n">
        <v>981.583046</v>
      </c>
      <c r="L36" s="38" t="n">
        <v>870.980479</v>
      </c>
      <c r="M36" s="123"/>
      <c r="N36" s="124" t="n">
        <v>68</v>
      </c>
      <c r="O36" s="124" t="n">
        <f aca="false">2+11+9+13+27+3+3</f>
        <v>68</v>
      </c>
      <c r="P36" s="38" t="n">
        <v>900.786024</v>
      </c>
      <c r="Q36" s="38" t="n">
        <v>886.960855</v>
      </c>
      <c r="R36" s="123"/>
      <c r="S36" s="124" t="n">
        <v>68</v>
      </c>
      <c r="T36" s="116" t="n">
        <v>2590.439</v>
      </c>
      <c r="V36" s="124" t="n">
        <v>68</v>
      </c>
      <c r="W36" s="116" t="n">
        <v>1323.52354333333</v>
      </c>
      <c r="Y36" s="124" t="n">
        <v>52</v>
      </c>
      <c r="Z36" s="59" t="n">
        <v>1523.12281833333</v>
      </c>
      <c r="AB36" s="56" t="n">
        <f aca="false">+J36+N36+S36+V36+Y36</f>
        <v>300</v>
      </c>
      <c r="AC36" s="56" t="n">
        <f aca="false">+J36+O36</f>
        <v>112</v>
      </c>
      <c r="AD36" s="59" t="n">
        <f aca="false">+K36+P36+T36+W36+Z36</f>
        <v>7319.45443166667</v>
      </c>
      <c r="AE36" s="59" t="n">
        <f aca="false">+L36+Q36</f>
        <v>1757.941334</v>
      </c>
    </row>
    <row r="37" s="79" customFormat="true" ht="15.75" hidden="false" customHeight="false" outlineLevel="0" collapsed="false">
      <c r="A37" s="75"/>
      <c r="B37" s="76" t="s">
        <v>46</v>
      </c>
      <c r="C37" s="76"/>
      <c r="D37" s="76"/>
      <c r="E37" s="76"/>
      <c r="F37" s="63"/>
      <c r="G37" s="63"/>
      <c r="H37" s="77"/>
      <c r="I37" s="125"/>
      <c r="J37" s="125"/>
      <c r="K37" s="6" t="n">
        <f aca="false">SUM(K34:K36)</f>
        <v>2265</v>
      </c>
      <c r="L37" s="6" t="n">
        <f aca="false">SUM(L34:L36)</f>
        <v>2116.084105</v>
      </c>
      <c r="M37" s="126"/>
      <c r="N37" s="125"/>
      <c r="O37" s="125"/>
      <c r="P37" s="6" t="n">
        <f aca="false">SUM(P34:P36)</f>
        <v>4555.746</v>
      </c>
      <c r="Q37" s="6" t="n">
        <f aca="false">SUM(Q34:Q36)</f>
        <v>3720.02949</v>
      </c>
      <c r="R37" s="126"/>
      <c r="S37" s="125"/>
      <c r="T37" s="6" t="n">
        <f aca="false">SUM(T34:T36)</f>
        <v>3450.343</v>
      </c>
      <c r="V37" s="125"/>
      <c r="W37" s="6" t="n">
        <f aca="false">SUM(W34:W36)</f>
        <v>3680.151333</v>
      </c>
      <c r="Y37" s="125"/>
      <c r="Z37" s="6" t="n">
        <f aca="false">SUM(Z34:Z36)</f>
        <v>4235.151334</v>
      </c>
      <c r="AB37" s="114"/>
      <c r="AC37" s="114"/>
      <c r="AD37" s="6" t="n">
        <f aca="false">SUM(AD34:AD36)</f>
        <v>18186.391667</v>
      </c>
      <c r="AE37" s="6" t="n">
        <f aca="false">SUM(AE34:AE36)</f>
        <v>5836.113595</v>
      </c>
    </row>
    <row r="38" s="72" customFormat="true" ht="85.5" hidden="false" customHeight="true" outlineLevel="0" collapsed="false">
      <c r="A38" s="80" t="s">
        <v>47</v>
      </c>
      <c r="B38" s="33" t="s">
        <v>48</v>
      </c>
      <c r="C38" s="33" t="s">
        <v>118</v>
      </c>
      <c r="D38" s="109" t="s">
        <v>49</v>
      </c>
      <c r="E38" s="109" t="s">
        <v>119</v>
      </c>
      <c r="F38" s="51" t="s">
        <v>50</v>
      </c>
      <c r="G38" s="51" t="s">
        <v>120</v>
      </c>
      <c r="H38" s="68"/>
      <c r="I38" s="56" t="n">
        <v>1001</v>
      </c>
      <c r="J38" s="56" t="n">
        <f aca="false">630+210+162-1</f>
        <v>1001</v>
      </c>
      <c r="K38" s="127" t="n">
        <v>1768.545458</v>
      </c>
      <c r="L38" s="128" t="n">
        <v>1356.48356</v>
      </c>
      <c r="M38" s="123"/>
      <c r="N38" s="124" t="n">
        <v>2000</v>
      </c>
      <c r="O38" s="124" t="n">
        <f aca="false">37+35+17+111+58+64+83+226+49</f>
        <v>680</v>
      </c>
      <c r="P38" s="128" t="n">
        <v>3733.890699</v>
      </c>
      <c r="Q38" s="128" t="n">
        <v>3252.35532812</v>
      </c>
      <c r="R38" s="123"/>
      <c r="S38" s="124" t="n">
        <v>2500</v>
      </c>
      <c r="T38" s="116" t="n">
        <v>5304.377</v>
      </c>
      <c r="V38" s="124" t="n">
        <v>2500</v>
      </c>
      <c r="W38" s="116" t="n">
        <v>5335.87</v>
      </c>
      <c r="Y38" s="124" t="n">
        <v>1999</v>
      </c>
      <c r="Z38" s="59" t="n">
        <v>2441.87</v>
      </c>
      <c r="AB38" s="56" t="n">
        <f aca="false">+I38+N38+S38+V38+Y38</f>
        <v>10000</v>
      </c>
      <c r="AC38" s="56" t="n">
        <f aca="false">+J38+O38</f>
        <v>1681</v>
      </c>
      <c r="AD38" s="59" t="n">
        <f aca="false">+K38+P38+T38+W38+Z38</f>
        <v>18584.553157</v>
      </c>
      <c r="AE38" s="59" t="n">
        <f aca="false">+L38+Q38</f>
        <v>4608.83888812</v>
      </c>
    </row>
    <row r="39" s="72" customFormat="true" ht="81.75" hidden="false" customHeight="true" outlineLevel="0" collapsed="false">
      <c r="A39" s="80"/>
      <c r="B39" s="33"/>
      <c r="C39" s="33"/>
      <c r="D39" s="109"/>
      <c r="E39" s="109"/>
      <c r="F39" s="51" t="s">
        <v>51</v>
      </c>
      <c r="G39" s="51" t="s">
        <v>121</v>
      </c>
      <c r="H39" s="68"/>
      <c r="I39" s="56" t="n">
        <v>1</v>
      </c>
      <c r="J39" s="56" t="n">
        <v>1</v>
      </c>
      <c r="K39" s="127" t="n">
        <v>297.15549</v>
      </c>
      <c r="L39" s="128" t="n">
        <v>266.119155</v>
      </c>
      <c r="M39" s="123"/>
      <c r="N39" s="124" t="n">
        <v>3</v>
      </c>
      <c r="O39" s="124" t="n">
        <v>1</v>
      </c>
      <c r="P39" s="128" t="n">
        <v>317.279868</v>
      </c>
      <c r="Q39" s="128" t="n">
        <v>54.207878</v>
      </c>
      <c r="R39" s="38"/>
      <c r="S39" s="124" t="n">
        <v>1</v>
      </c>
      <c r="T39" s="116" t="n">
        <v>125</v>
      </c>
      <c r="V39" s="124" t="n">
        <v>2</v>
      </c>
      <c r="W39" s="116" t="n">
        <v>340.828666666667</v>
      </c>
      <c r="Y39" s="124" t="n">
        <v>1</v>
      </c>
      <c r="Z39" s="59" t="n">
        <v>155.828666666667</v>
      </c>
      <c r="AB39" s="56" t="n">
        <f aca="false">+I39+N39+S39+V39+Y39</f>
        <v>8</v>
      </c>
      <c r="AC39" s="56" t="n">
        <f aca="false">+J39+O39</f>
        <v>2</v>
      </c>
      <c r="AD39" s="81" t="n">
        <f aca="false">+K39+P39+T39+W39+Z39</f>
        <v>1236.09269133333</v>
      </c>
      <c r="AE39" s="59" t="n">
        <f aca="false">+L39+Q39</f>
        <v>320.327033</v>
      </c>
    </row>
    <row r="40" customFormat="false" ht="69" hidden="false" customHeight="true" outlineLevel="0" collapsed="false">
      <c r="A40" s="80"/>
      <c r="B40" s="33"/>
      <c r="C40" s="33"/>
      <c r="D40" s="109"/>
      <c r="E40" s="109"/>
      <c r="F40" s="51" t="s">
        <v>52</v>
      </c>
      <c r="G40" s="51" t="s">
        <v>122</v>
      </c>
      <c r="H40" s="35"/>
      <c r="I40" s="56" t="n">
        <v>3</v>
      </c>
      <c r="J40" s="56" t="n">
        <v>3</v>
      </c>
      <c r="K40" s="127" t="n">
        <v>1687.834049</v>
      </c>
      <c r="L40" s="128" t="n">
        <v>1517.085128</v>
      </c>
      <c r="M40" s="37"/>
      <c r="N40" s="56" t="n">
        <v>2</v>
      </c>
      <c r="O40" s="56" t="n">
        <v>0</v>
      </c>
      <c r="P40" s="128" t="n">
        <v>2282.278247</v>
      </c>
      <c r="Q40" s="128" t="n">
        <v>1887.06252088</v>
      </c>
      <c r="R40" s="129"/>
      <c r="S40" s="56" t="n">
        <v>2</v>
      </c>
      <c r="T40" s="116" t="n">
        <v>1647.759</v>
      </c>
      <c r="V40" s="56" t="n">
        <v>0</v>
      </c>
      <c r="W40" s="116" t="n">
        <v>0</v>
      </c>
      <c r="Y40" s="56" t="n">
        <v>0</v>
      </c>
      <c r="Z40" s="38" t="n">
        <v>0</v>
      </c>
      <c r="AB40" s="56" t="n">
        <f aca="false">+I40+N40+S40+V40+Y40</f>
        <v>7</v>
      </c>
      <c r="AC40" s="56" t="n">
        <f aca="false">+J40+O40</f>
        <v>3</v>
      </c>
      <c r="AD40" s="82" t="n">
        <f aca="false">+K40+P40+T40+W40+Z40</f>
        <v>5617.871296</v>
      </c>
      <c r="AE40" s="59" t="n">
        <f aca="false">+L40+Q40</f>
        <v>3404.14764888</v>
      </c>
    </row>
    <row r="41" s="11" customFormat="true" ht="15.75" hidden="false" customHeight="false" outlineLevel="0" collapsed="false">
      <c r="A41" s="83"/>
      <c r="B41" s="84" t="s">
        <v>53</v>
      </c>
      <c r="C41" s="84"/>
      <c r="D41" s="84"/>
      <c r="E41" s="84"/>
      <c r="F41" s="63"/>
      <c r="G41" s="63"/>
      <c r="H41" s="41"/>
      <c r="I41" s="114"/>
      <c r="J41" s="114"/>
      <c r="K41" s="3" t="n">
        <f aca="false">SUM(K38:K40)</f>
        <v>3753.534997</v>
      </c>
      <c r="L41" s="3" t="n">
        <f aca="false">SUM(L38:L40)</f>
        <v>3139.687843</v>
      </c>
      <c r="M41" s="42"/>
      <c r="N41" s="114"/>
      <c r="O41" s="114"/>
      <c r="P41" s="3" t="n">
        <f aca="false">SUM(P38:P40)</f>
        <v>6333.448814</v>
      </c>
      <c r="Q41" s="3" t="n">
        <f aca="false">SUM(Q38:Q40)</f>
        <v>5193.625727</v>
      </c>
      <c r="R41" s="92"/>
      <c r="S41" s="114"/>
      <c r="T41" s="3" t="n">
        <f aca="false">SUM(T38:T40)</f>
        <v>7077.136</v>
      </c>
      <c r="V41" s="114"/>
      <c r="W41" s="130" t="n">
        <f aca="false">SUM(W38:W40)</f>
        <v>5676.69866666667</v>
      </c>
      <c r="Y41" s="114"/>
      <c r="Z41" s="3" t="n">
        <f aca="false">SUM(Z38:Z40)</f>
        <v>2597.69866666667</v>
      </c>
      <c r="AB41" s="114"/>
      <c r="AC41" s="114"/>
      <c r="AD41" s="7" t="n">
        <f aca="false">SUM(AD38:AD40)</f>
        <v>25438.5171443333</v>
      </c>
      <c r="AE41" s="7" t="n">
        <f aca="false">SUM(AE38:AE40)</f>
        <v>8333.31357</v>
      </c>
    </row>
    <row r="42" s="11" customFormat="true" ht="15.75" hidden="false" customHeight="false" outlineLevel="0" collapsed="false">
      <c r="A42" s="88"/>
      <c r="B42" s="89"/>
      <c r="C42" s="89"/>
      <c r="D42" s="89"/>
      <c r="E42" s="89"/>
      <c r="F42" s="90"/>
      <c r="G42" s="90"/>
      <c r="H42" s="41"/>
      <c r="I42" s="131"/>
      <c r="J42" s="131"/>
      <c r="K42" s="91"/>
      <c r="L42" s="91"/>
      <c r="M42" s="42"/>
      <c r="N42" s="131"/>
      <c r="O42" s="131"/>
      <c r="P42" s="91"/>
      <c r="Q42" s="91"/>
      <c r="R42" s="92"/>
      <c r="S42" s="131"/>
      <c r="T42" s="91"/>
      <c r="V42" s="132"/>
      <c r="W42" s="93"/>
      <c r="Y42" s="131"/>
      <c r="Z42" s="91"/>
      <c r="AB42" s="131"/>
      <c r="AC42" s="131"/>
      <c r="AD42" s="133"/>
      <c r="AE42" s="133"/>
    </row>
    <row r="43" s="11" customFormat="true" ht="15.75" hidden="false" customHeight="false" outlineLevel="0" collapsed="false">
      <c r="A43" s="88"/>
      <c r="B43" s="89"/>
      <c r="C43" s="89"/>
      <c r="D43" s="89"/>
      <c r="E43" s="89"/>
      <c r="F43" s="90"/>
      <c r="G43" s="90"/>
      <c r="H43" s="41"/>
      <c r="I43" s="131"/>
      <c r="J43" s="131"/>
      <c r="K43" s="91"/>
      <c r="L43" s="91"/>
      <c r="M43" s="42"/>
      <c r="N43" s="131"/>
      <c r="O43" s="131"/>
      <c r="P43" s="91"/>
      <c r="Q43" s="91"/>
      <c r="R43" s="92"/>
      <c r="S43" s="131"/>
      <c r="T43" s="91"/>
      <c r="V43" s="132"/>
      <c r="W43" s="93"/>
      <c r="Y43" s="131"/>
      <c r="Z43" s="91"/>
      <c r="AB43" s="131"/>
      <c r="AC43" s="131"/>
      <c r="AD43" s="133"/>
      <c r="AE43" s="133"/>
    </row>
    <row r="44" s="11" customFormat="true" ht="15.75" hidden="false" customHeight="false" outlineLevel="0" collapsed="false">
      <c r="A44" s="88"/>
      <c r="B44" s="89"/>
      <c r="C44" s="89"/>
      <c r="D44" s="89"/>
      <c r="E44" s="89"/>
      <c r="F44" s="90"/>
      <c r="G44" s="90"/>
      <c r="H44" s="41"/>
      <c r="I44" s="131"/>
      <c r="J44" s="131"/>
      <c r="K44" s="91"/>
      <c r="L44" s="91"/>
      <c r="M44" s="42"/>
      <c r="N44" s="131"/>
      <c r="O44" s="131"/>
      <c r="P44" s="91"/>
      <c r="Q44" s="91"/>
      <c r="R44" s="92"/>
      <c r="S44" s="131"/>
      <c r="T44" s="91"/>
      <c r="V44" s="131"/>
      <c r="W44" s="93"/>
      <c r="Y44" s="131"/>
      <c r="Z44" s="91"/>
      <c r="AB44" s="131"/>
      <c r="AC44" s="131"/>
      <c r="AD44" s="133"/>
      <c r="AE44" s="133"/>
    </row>
    <row r="45" s="11" customFormat="true" ht="15.75" hidden="false" customHeight="false" outlineLevel="0" collapsed="false">
      <c r="A45" s="88"/>
      <c r="B45" s="89"/>
      <c r="C45" s="89"/>
      <c r="D45" s="89"/>
      <c r="E45" s="89"/>
      <c r="F45" s="90"/>
      <c r="G45" s="90"/>
      <c r="H45" s="41"/>
      <c r="I45" s="131"/>
      <c r="J45" s="131"/>
      <c r="K45" s="91"/>
      <c r="L45" s="91"/>
      <c r="M45" s="42"/>
      <c r="N45" s="131"/>
      <c r="O45" s="131"/>
      <c r="P45" s="91"/>
      <c r="Q45" s="91"/>
      <c r="R45" s="92"/>
      <c r="S45" s="131"/>
      <c r="T45" s="91"/>
      <c r="V45" s="131"/>
      <c r="W45" s="93"/>
      <c r="Y45" s="131"/>
      <c r="Z45" s="91"/>
      <c r="AB45" s="131"/>
      <c r="AC45" s="131"/>
      <c r="AD45" s="133"/>
      <c r="AE45" s="133"/>
    </row>
    <row r="46" s="11" customFormat="true" ht="15.75" hidden="false" customHeight="false" outlineLevel="0" collapsed="false">
      <c r="A46" s="88"/>
      <c r="B46" s="89"/>
      <c r="C46" s="89"/>
      <c r="D46" s="89"/>
      <c r="E46" s="89"/>
      <c r="F46" s="90"/>
      <c r="G46" s="90"/>
      <c r="H46" s="41"/>
      <c r="I46" s="131"/>
      <c r="J46" s="131"/>
      <c r="K46" s="91"/>
      <c r="L46" s="91"/>
      <c r="M46" s="42"/>
      <c r="N46" s="131"/>
      <c r="O46" s="131"/>
      <c r="P46" s="91"/>
      <c r="Q46" s="91"/>
      <c r="R46" s="92"/>
      <c r="S46" s="131"/>
      <c r="T46" s="91"/>
      <c r="V46" s="131"/>
      <c r="W46" s="93"/>
      <c r="Y46" s="131"/>
      <c r="Z46" s="91"/>
      <c r="AB46" s="131"/>
      <c r="AC46" s="131"/>
      <c r="AD46" s="133"/>
      <c r="AE46" s="133"/>
    </row>
    <row r="47" s="11" customFormat="true" ht="15.75" hidden="false" customHeight="false" outlineLevel="0" collapsed="false">
      <c r="A47" s="88"/>
      <c r="B47" s="89"/>
      <c r="C47" s="89"/>
      <c r="D47" s="89"/>
      <c r="E47" s="89"/>
      <c r="F47" s="90"/>
      <c r="G47" s="90"/>
      <c r="H47" s="41"/>
      <c r="I47" s="131"/>
      <c r="J47" s="131"/>
      <c r="K47" s="91"/>
      <c r="L47" s="91"/>
      <c r="M47" s="42"/>
      <c r="N47" s="131"/>
      <c r="O47" s="131"/>
      <c r="P47" s="91"/>
      <c r="Q47" s="91"/>
      <c r="R47" s="92"/>
      <c r="S47" s="131"/>
      <c r="T47" s="91"/>
      <c r="V47" s="131"/>
      <c r="W47" s="93"/>
      <c r="Y47" s="131"/>
      <c r="Z47" s="91"/>
      <c r="AB47" s="131"/>
      <c r="AC47" s="131"/>
      <c r="AD47" s="133"/>
      <c r="AE47" s="133"/>
    </row>
    <row r="48" customFormat="false" ht="15" hidden="false" customHeight="false" outlineLevel="0" collapsed="false">
      <c r="B48" s="45"/>
      <c r="C48" s="45"/>
      <c r="D48" s="45"/>
      <c r="E48" s="45"/>
      <c r="Y48" s="134"/>
    </row>
    <row r="49" customFormat="false" ht="15" hidden="false" customHeight="false" outlineLevel="0" collapsed="false">
      <c r="B49" s="45"/>
      <c r="C49" s="45"/>
      <c r="D49" s="45"/>
      <c r="E49" s="45"/>
      <c r="Y49" s="134"/>
    </row>
    <row r="50" customFormat="false" ht="15" hidden="false" customHeight="false" outlineLevel="0" collapsed="false">
      <c r="B50" s="45"/>
      <c r="C50" s="45"/>
      <c r="D50" s="45"/>
      <c r="E50" s="45"/>
      <c r="Y50" s="134"/>
    </row>
    <row r="51" customFormat="false" ht="15" hidden="false" customHeight="false" outlineLevel="0" collapsed="false">
      <c r="B51" s="45"/>
      <c r="C51" s="45"/>
      <c r="D51" s="45"/>
      <c r="E51" s="45"/>
      <c r="Y51" s="134"/>
    </row>
    <row r="52" customFormat="false" ht="15" hidden="false" customHeight="false" outlineLevel="0" collapsed="false">
      <c r="A52" s="11" t="s">
        <v>54</v>
      </c>
      <c r="B52" s="11" t="s">
        <v>55</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t="n">
        <v>42</v>
      </c>
      <c r="B53" s="11" t="s">
        <v>56</v>
      </c>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customFormat="false" ht="15" hidden="false" customHeight="false" outlineLevel="0" collapsed="false">
      <c r="A54" s="21"/>
      <c r="B54" s="11"/>
      <c r="C54" s="11"/>
      <c r="D54" s="11"/>
      <c r="E54" s="11"/>
      <c r="F54" s="10"/>
      <c r="G54" s="10"/>
      <c r="H54" s="9"/>
      <c r="I54" s="10"/>
      <c r="J54" s="10"/>
      <c r="K54" s="10"/>
      <c r="L54" s="10"/>
      <c r="M54" s="9"/>
      <c r="N54" s="10"/>
      <c r="O54" s="10"/>
      <c r="P54" s="10"/>
      <c r="Q54" s="10"/>
      <c r="R54" s="9"/>
      <c r="S54" s="10"/>
      <c r="T54" s="10"/>
      <c r="V54" s="10"/>
      <c r="W54" s="10"/>
      <c r="Y54" s="10"/>
      <c r="Z54" s="10"/>
      <c r="AB54" s="10"/>
      <c r="AC54" s="10"/>
      <c r="AD54" s="10"/>
    </row>
    <row r="55" s="29" customFormat="true" ht="15" hidden="false" customHeight="true" outlineLevel="0" collapsed="false">
      <c r="A55" s="24" t="s">
        <v>12</v>
      </c>
      <c r="B55" s="24" t="s">
        <v>13</v>
      </c>
      <c r="C55" s="24" t="s">
        <v>77</v>
      </c>
      <c r="D55" s="23" t="s">
        <v>14</v>
      </c>
      <c r="E55" s="24" t="s">
        <v>78</v>
      </c>
      <c r="F55" s="24" t="s">
        <v>15</v>
      </c>
      <c r="G55" s="106" t="s">
        <v>79</v>
      </c>
      <c r="H55" s="25"/>
      <c r="I55" s="24" t="n">
        <v>2016</v>
      </c>
      <c r="J55" s="24"/>
      <c r="K55" s="24"/>
      <c r="L55" s="24"/>
      <c r="M55" s="25"/>
      <c r="N55" s="24" t="n">
        <v>2017</v>
      </c>
      <c r="O55" s="24"/>
      <c r="P55" s="24"/>
      <c r="Q55" s="24"/>
      <c r="R55" s="25"/>
      <c r="S55" s="24" t="n">
        <v>2018</v>
      </c>
      <c r="T55" s="24"/>
      <c r="V55" s="24" t="n">
        <v>2019</v>
      </c>
      <c r="W55" s="24"/>
      <c r="Y55" s="24" t="n">
        <v>2020</v>
      </c>
      <c r="Z55" s="24"/>
      <c r="AB55" s="27" t="s">
        <v>80</v>
      </c>
      <c r="AC55" s="27"/>
      <c r="AD55" s="27"/>
      <c r="AE55" s="27"/>
    </row>
    <row r="56" s="29" customFormat="true" ht="16.5" hidden="false" customHeight="true" outlineLevel="0" collapsed="false">
      <c r="A56" s="24"/>
      <c r="B56" s="24"/>
      <c r="C56" s="24"/>
      <c r="D56" s="23"/>
      <c r="E56" s="24"/>
      <c r="F56" s="24"/>
      <c r="G56" s="106"/>
      <c r="H56" s="25"/>
      <c r="I56" s="30" t="s">
        <v>81</v>
      </c>
      <c r="J56" s="30"/>
      <c r="K56" s="30" t="s">
        <v>82</v>
      </c>
      <c r="L56" s="30"/>
      <c r="M56" s="25"/>
      <c r="N56" s="30" t="s">
        <v>83</v>
      </c>
      <c r="O56" s="30"/>
      <c r="P56" s="30" t="s">
        <v>17</v>
      </c>
      <c r="Q56" s="30"/>
      <c r="R56" s="25"/>
      <c r="S56" s="30" t="s">
        <v>84</v>
      </c>
      <c r="T56" s="30" t="s">
        <v>17</v>
      </c>
      <c r="V56" s="30" t="s">
        <v>84</v>
      </c>
      <c r="W56" s="30" t="s">
        <v>17</v>
      </c>
      <c r="Y56" s="30" t="s">
        <v>84</v>
      </c>
      <c r="Z56" s="30" t="s">
        <v>17</v>
      </c>
      <c r="AB56" s="30" t="s">
        <v>83</v>
      </c>
      <c r="AC56" s="30" t="s">
        <v>85</v>
      </c>
      <c r="AD56" s="30" t="s">
        <v>17</v>
      </c>
      <c r="AE56" s="30" t="s">
        <v>86</v>
      </c>
    </row>
    <row r="57" s="29" customFormat="true" ht="38.25" hidden="false" customHeight="true" outlineLevel="0" collapsed="false">
      <c r="A57" s="24"/>
      <c r="B57" s="24"/>
      <c r="C57" s="24"/>
      <c r="D57" s="23"/>
      <c r="E57" s="24"/>
      <c r="F57" s="24"/>
      <c r="G57" s="106"/>
      <c r="H57" s="31"/>
      <c r="I57" s="108" t="s">
        <v>87</v>
      </c>
      <c r="J57" s="30" t="s">
        <v>88</v>
      </c>
      <c r="K57" s="108" t="s">
        <v>89</v>
      </c>
      <c r="L57" s="30" t="s">
        <v>90</v>
      </c>
      <c r="M57" s="31"/>
      <c r="N57" s="108" t="s">
        <v>87</v>
      </c>
      <c r="O57" s="30" t="s">
        <v>88</v>
      </c>
      <c r="P57" s="108" t="s">
        <v>89</v>
      </c>
      <c r="Q57" s="30" t="s">
        <v>90</v>
      </c>
      <c r="R57" s="31"/>
      <c r="S57" s="30"/>
      <c r="T57" s="30"/>
      <c r="V57" s="30"/>
      <c r="W57" s="30"/>
      <c r="Y57" s="30"/>
      <c r="Z57" s="30"/>
      <c r="AB57" s="30"/>
      <c r="AC57" s="30"/>
      <c r="AD57" s="30"/>
      <c r="AE57" s="30"/>
    </row>
    <row r="58" customFormat="false" ht="87.75" hidden="false" customHeight="true" outlineLevel="0" collapsed="false">
      <c r="A58" s="86" t="s">
        <v>57</v>
      </c>
      <c r="B58" s="33" t="s">
        <v>58</v>
      </c>
      <c r="C58" s="33" t="s">
        <v>123</v>
      </c>
      <c r="D58" s="109" t="s">
        <v>59</v>
      </c>
      <c r="E58" s="109" t="s">
        <v>124</v>
      </c>
      <c r="F58" s="87" t="s">
        <v>60</v>
      </c>
      <c r="G58" s="87" t="s">
        <v>125</v>
      </c>
      <c r="H58" s="35"/>
      <c r="I58" s="112" t="n">
        <v>1</v>
      </c>
      <c r="J58" s="135" t="n">
        <v>1</v>
      </c>
      <c r="K58" s="136" t="n">
        <v>347.471</v>
      </c>
      <c r="L58" s="136" t="n">
        <v>347.201051</v>
      </c>
      <c r="M58" s="37"/>
      <c r="N58" s="112" t="n">
        <v>1</v>
      </c>
      <c r="O58" s="113" t="n">
        <v>0.8402</v>
      </c>
      <c r="P58" s="136" t="n">
        <v>453.8</v>
      </c>
      <c r="Q58" s="136" t="n">
        <f aca="false">(436493361-465000)/1000000</f>
        <v>436.028361</v>
      </c>
      <c r="R58" s="37"/>
      <c r="S58" s="112" t="n">
        <v>1</v>
      </c>
      <c r="T58" s="38" t="n">
        <v>890.05</v>
      </c>
      <c r="V58" s="112" t="n">
        <v>1</v>
      </c>
      <c r="W58" s="38" t="n">
        <v>322.957108891941</v>
      </c>
      <c r="Y58" s="112" t="n">
        <v>1</v>
      </c>
      <c r="Z58" s="38" t="n">
        <v>381.459812628205</v>
      </c>
      <c r="AB58" s="112" t="n">
        <v>1</v>
      </c>
      <c r="AC58" s="112" t="n">
        <f aca="false">+(J58+O58)/5</f>
        <v>0.36804</v>
      </c>
      <c r="AD58" s="38" t="n">
        <f aca="false">+K58+P58+T58+W58+Z58</f>
        <v>2395.73792152015</v>
      </c>
      <c r="AE58" s="38" t="n">
        <f aca="false">+L58+Q58</f>
        <v>783.229412</v>
      </c>
    </row>
    <row r="59" customFormat="false" ht="92.25" hidden="false" customHeight="true" outlineLevel="0" collapsed="false">
      <c r="A59" s="86"/>
      <c r="B59" s="33"/>
      <c r="C59" s="33"/>
      <c r="D59" s="109"/>
      <c r="E59" s="109"/>
      <c r="F59" s="87" t="s">
        <v>61</v>
      </c>
      <c r="G59" s="87" t="s">
        <v>126</v>
      </c>
      <c r="H59" s="35"/>
      <c r="I59" s="112" t="n">
        <v>1</v>
      </c>
      <c r="J59" s="112" t="n">
        <v>1</v>
      </c>
      <c r="K59" s="136" t="n">
        <v>16.529</v>
      </c>
      <c r="L59" s="136" t="n">
        <v>7.36</v>
      </c>
      <c r="M59" s="37"/>
      <c r="N59" s="112" t="n">
        <v>1</v>
      </c>
      <c r="O59" s="137" t="n">
        <v>0.785</v>
      </c>
      <c r="P59" s="136" t="n">
        <v>55.89</v>
      </c>
      <c r="Q59" s="136" t="n">
        <v>48.9</v>
      </c>
      <c r="R59" s="138"/>
      <c r="S59" s="112" t="n">
        <v>1</v>
      </c>
      <c r="T59" s="38" t="n">
        <v>97.011</v>
      </c>
      <c r="V59" s="112" t="n">
        <v>1</v>
      </c>
      <c r="W59" s="38" t="n">
        <v>1.19955777472527</v>
      </c>
      <c r="Y59" s="112" t="n">
        <v>1</v>
      </c>
      <c r="Z59" s="38" t="n">
        <v>1.41685403846154</v>
      </c>
      <c r="AB59" s="112" t="n">
        <v>1</v>
      </c>
      <c r="AC59" s="112" t="n">
        <f aca="false">+(J59+O59)/5</f>
        <v>0.357</v>
      </c>
      <c r="AD59" s="38" t="n">
        <f aca="false">+K59+P59+T59+W59+Z59</f>
        <v>172.046411813187</v>
      </c>
      <c r="AE59" s="38" t="n">
        <f aca="false">+L59+Q59</f>
        <v>56.26</v>
      </c>
    </row>
    <row r="60" s="11" customFormat="true" ht="15.75" hidden="false" customHeight="false" outlineLevel="0" collapsed="false">
      <c r="A60" s="83"/>
      <c r="B60" s="84" t="s">
        <v>62</v>
      </c>
      <c r="C60" s="84"/>
      <c r="D60" s="84"/>
      <c r="E60" s="84"/>
      <c r="F60" s="63"/>
      <c r="G60" s="63"/>
      <c r="H60" s="41"/>
      <c r="I60" s="114"/>
      <c r="J60" s="114"/>
      <c r="K60" s="3" t="n">
        <f aca="false">SUM(K58:K59)</f>
        <v>364</v>
      </c>
      <c r="L60" s="3" t="n">
        <f aca="false">SUM(L58:L59)</f>
        <v>354.561051</v>
      </c>
      <c r="M60" s="42"/>
      <c r="N60" s="114"/>
      <c r="O60" s="114"/>
      <c r="P60" s="3" t="n">
        <f aca="false">SUM(P58:P59)</f>
        <v>509.69</v>
      </c>
      <c r="Q60" s="3" t="n">
        <f aca="false">SUM(Q58:Q59)</f>
        <v>484.928361</v>
      </c>
      <c r="R60" s="92"/>
      <c r="S60" s="114"/>
      <c r="T60" s="3" t="n">
        <f aca="false">SUM(T58:T59)</f>
        <v>987.061</v>
      </c>
      <c r="V60" s="114"/>
      <c r="W60" s="3" t="n">
        <f aca="false">SUM(W58:W59)</f>
        <v>324.156666666667</v>
      </c>
      <c r="Y60" s="114"/>
      <c r="Z60" s="3" t="n">
        <f aca="false">SUM(Z58:Z59)</f>
        <v>382.876666666667</v>
      </c>
      <c r="AB60" s="114"/>
      <c r="AC60" s="114"/>
      <c r="AD60" s="3" t="n">
        <f aca="false">SUM(AD58:AD59)</f>
        <v>2567.78433333333</v>
      </c>
      <c r="AE60" s="3" t="n">
        <f aca="false">SUM(AE58:AE59)</f>
        <v>839.489412</v>
      </c>
    </row>
    <row r="61" s="11" customFormat="true" ht="15.75" hidden="false" customHeight="false" outlineLevel="0" collapsed="false">
      <c r="A61" s="88"/>
      <c r="B61" s="89"/>
      <c r="C61" s="89"/>
      <c r="D61" s="89"/>
      <c r="E61" s="89"/>
      <c r="F61" s="90"/>
      <c r="G61" s="90"/>
      <c r="H61" s="41"/>
      <c r="I61" s="131"/>
      <c r="J61" s="131"/>
      <c r="K61" s="91"/>
      <c r="L61" s="91"/>
      <c r="M61" s="42"/>
      <c r="N61" s="131"/>
      <c r="O61" s="131"/>
      <c r="P61" s="91"/>
      <c r="Q61" s="91"/>
      <c r="R61" s="92"/>
      <c r="S61" s="131"/>
      <c r="T61" s="131"/>
      <c r="V61" s="131"/>
      <c r="W61" s="93"/>
      <c r="Y61" s="131"/>
      <c r="Z61" s="91"/>
      <c r="AB61" s="131"/>
      <c r="AC61" s="131"/>
      <c r="AD61" s="94"/>
    </row>
    <row r="62" customFormat="false" ht="15" hidden="false" customHeight="false" outlineLevel="0" collapsed="false">
      <c r="A62" s="11" t="s">
        <v>54</v>
      </c>
      <c r="B62" s="11" t="s">
        <v>55</v>
      </c>
      <c r="C62" s="11"/>
      <c r="D62" s="11"/>
      <c r="E62" s="11"/>
      <c r="F62" s="10"/>
      <c r="G62" s="10"/>
      <c r="H62" s="9"/>
      <c r="I62" s="10"/>
      <c r="J62" s="10"/>
      <c r="K62" s="10"/>
      <c r="L62" s="10"/>
      <c r="M62" s="9"/>
      <c r="N62" s="10"/>
      <c r="O62" s="10"/>
      <c r="P62" s="10"/>
      <c r="Q62" s="10"/>
      <c r="R62" s="9"/>
      <c r="S62" s="10"/>
      <c r="T62" s="10"/>
      <c r="V62" s="10"/>
      <c r="Y62" s="10"/>
      <c r="Z62" s="10"/>
      <c r="AB62" s="10"/>
      <c r="AC62" s="10"/>
      <c r="AD62" s="10"/>
    </row>
    <row r="63" customFormat="false" ht="15" hidden="false" customHeight="false" outlineLevel="0" collapsed="false">
      <c r="A63" s="21" t="n">
        <v>43</v>
      </c>
      <c r="B63" s="11" t="s">
        <v>63</v>
      </c>
      <c r="C63" s="11"/>
      <c r="D63" s="11"/>
      <c r="E63" s="11"/>
      <c r="F63" s="10"/>
      <c r="G63" s="10"/>
      <c r="H63" s="9"/>
      <c r="I63" s="10"/>
      <c r="J63" s="10"/>
      <c r="K63" s="10"/>
      <c r="L63" s="10"/>
      <c r="M63" s="9"/>
      <c r="N63" s="10"/>
      <c r="O63" s="10"/>
      <c r="P63" s="10"/>
      <c r="Q63" s="10"/>
      <c r="R63" s="9"/>
      <c r="S63" s="10"/>
      <c r="T63" s="10"/>
      <c r="V63" s="10"/>
      <c r="W63" s="10"/>
      <c r="Y63" s="10"/>
      <c r="Z63" s="10"/>
      <c r="AB63" s="10"/>
      <c r="AC63" s="10"/>
      <c r="AD63" s="10"/>
    </row>
    <row r="64" s="29" customFormat="true" ht="15" hidden="false" customHeight="true" outlineLevel="0" collapsed="false">
      <c r="A64" s="24" t="s">
        <v>12</v>
      </c>
      <c r="B64" s="24" t="s">
        <v>13</v>
      </c>
      <c r="C64" s="24" t="s">
        <v>77</v>
      </c>
      <c r="D64" s="23" t="s">
        <v>14</v>
      </c>
      <c r="E64" s="24" t="s">
        <v>78</v>
      </c>
      <c r="F64" s="24" t="s">
        <v>15</v>
      </c>
      <c r="G64" s="106" t="s">
        <v>79</v>
      </c>
      <c r="H64" s="25"/>
      <c r="I64" s="24" t="n">
        <v>2016</v>
      </c>
      <c r="J64" s="24"/>
      <c r="K64" s="24"/>
      <c r="L64" s="24"/>
      <c r="M64" s="25"/>
      <c r="N64" s="24" t="n">
        <v>2017</v>
      </c>
      <c r="O64" s="24"/>
      <c r="P64" s="24"/>
      <c r="Q64" s="24"/>
      <c r="R64" s="25"/>
      <c r="S64" s="24" t="n">
        <v>2018</v>
      </c>
      <c r="T64" s="24"/>
      <c r="V64" s="24" t="n">
        <v>2019</v>
      </c>
      <c r="W64" s="24"/>
      <c r="Y64" s="24" t="n">
        <v>2020</v>
      </c>
      <c r="Z64" s="24"/>
      <c r="AB64" s="27" t="s">
        <v>80</v>
      </c>
      <c r="AC64" s="27"/>
      <c r="AD64" s="27"/>
      <c r="AE64" s="27"/>
    </row>
    <row r="65" s="29" customFormat="true" ht="16.5" hidden="false" customHeight="true" outlineLevel="0" collapsed="false">
      <c r="A65" s="24"/>
      <c r="B65" s="24"/>
      <c r="C65" s="24"/>
      <c r="D65" s="23"/>
      <c r="E65" s="24"/>
      <c r="F65" s="24"/>
      <c r="G65" s="106"/>
      <c r="H65" s="25"/>
      <c r="I65" s="30" t="s">
        <v>81</v>
      </c>
      <c r="J65" s="30"/>
      <c r="K65" s="30" t="s">
        <v>82</v>
      </c>
      <c r="L65" s="30"/>
      <c r="M65" s="25"/>
      <c r="N65" s="30" t="s">
        <v>83</v>
      </c>
      <c r="O65" s="30"/>
      <c r="P65" s="30" t="s">
        <v>17</v>
      </c>
      <c r="Q65" s="30"/>
      <c r="R65" s="25"/>
      <c r="S65" s="30" t="s">
        <v>84</v>
      </c>
      <c r="T65" s="30" t="s">
        <v>17</v>
      </c>
      <c r="V65" s="30" t="s">
        <v>84</v>
      </c>
      <c r="W65" s="30" t="s">
        <v>17</v>
      </c>
      <c r="Y65" s="30" t="s">
        <v>84</v>
      </c>
      <c r="Z65" s="30" t="s">
        <v>17</v>
      </c>
      <c r="AB65" s="30" t="s">
        <v>83</v>
      </c>
      <c r="AC65" s="30" t="s">
        <v>85</v>
      </c>
      <c r="AD65" s="30" t="s">
        <v>17</v>
      </c>
      <c r="AE65" s="30" t="s">
        <v>86</v>
      </c>
    </row>
    <row r="66" s="29" customFormat="true" ht="16.5" hidden="false" customHeight="false" outlineLevel="0" collapsed="false">
      <c r="A66" s="24"/>
      <c r="B66" s="24"/>
      <c r="C66" s="24"/>
      <c r="D66" s="23"/>
      <c r="E66" s="24"/>
      <c r="F66" s="24"/>
      <c r="G66" s="106"/>
      <c r="H66" s="31"/>
      <c r="I66" s="108" t="s">
        <v>87</v>
      </c>
      <c r="J66" s="30" t="s">
        <v>88</v>
      </c>
      <c r="K66" s="108" t="s">
        <v>89</v>
      </c>
      <c r="L66" s="30" t="s">
        <v>90</v>
      </c>
      <c r="M66" s="31"/>
      <c r="N66" s="108" t="s">
        <v>87</v>
      </c>
      <c r="O66" s="30" t="s">
        <v>88</v>
      </c>
      <c r="P66" s="108" t="s">
        <v>89</v>
      </c>
      <c r="Q66" s="30" t="s">
        <v>90</v>
      </c>
      <c r="R66" s="31"/>
      <c r="S66" s="30"/>
      <c r="T66" s="30"/>
      <c r="V66" s="30"/>
      <c r="W66" s="30"/>
      <c r="Y66" s="30"/>
      <c r="Z66" s="30"/>
      <c r="AB66" s="30"/>
      <c r="AC66" s="30"/>
      <c r="AD66" s="30"/>
      <c r="AE66" s="30"/>
    </row>
    <row r="67" customFormat="false" ht="103.5" hidden="false" customHeight="true" outlineLevel="0" collapsed="false">
      <c r="A67" s="86" t="s">
        <v>64</v>
      </c>
      <c r="B67" s="33" t="s">
        <v>65</v>
      </c>
      <c r="C67" s="33" t="s">
        <v>123</v>
      </c>
      <c r="D67" s="33" t="s">
        <v>66</v>
      </c>
      <c r="E67" s="109" t="s">
        <v>127</v>
      </c>
      <c r="F67" s="87" t="s">
        <v>67</v>
      </c>
      <c r="G67" s="87" t="s">
        <v>128</v>
      </c>
      <c r="H67" s="35"/>
      <c r="I67" s="112" t="n">
        <v>1</v>
      </c>
      <c r="J67" s="139" t="n">
        <v>1</v>
      </c>
      <c r="K67" s="140" t="n">
        <v>79.86808</v>
      </c>
      <c r="L67" s="141" t="n">
        <v>2397.736674</v>
      </c>
      <c r="M67" s="37"/>
      <c r="N67" s="112" t="n">
        <v>1</v>
      </c>
      <c r="O67" s="113" t="n">
        <v>0.815</v>
      </c>
      <c r="P67" s="141" t="n">
        <v>1412.525709</v>
      </c>
      <c r="Q67" s="141" t="n">
        <v>898.166269</v>
      </c>
      <c r="R67" s="37"/>
      <c r="S67" s="112" t="n">
        <v>1</v>
      </c>
      <c r="T67" s="38" t="n">
        <v>2415.908</v>
      </c>
      <c r="V67" s="112" t="n">
        <v>1</v>
      </c>
      <c r="W67" s="38" t="n">
        <v>51.6055609381732</v>
      </c>
      <c r="Y67" s="112" t="n">
        <v>1</v>
      </c>
      <c r="Z67" s="38" t="n">
        <v>68.6080717337877</v>
      </c>
      <c r="AB67" s="112" t="n">
        <v>1</v>
      </c>
      <c r="AC67" s="112" t="n">
        <f aca="false">+(J67+O67)/5</f>
        <v>0.363</v>
      </c>
      <c r="AD67" s="38" t="n">
        <f aca="false">+K67+P67+T67+W67+Z67</f>
        <v>4028.51542167196</v>
      </c>
      <c r="AE67" s="38" t="n">
        <f aca="false">+L67+Q67</f>
        <v>3295.902943</v>
      </c>
    </row>
    <row r="68" customFormat="false" ht="187.5" hidden="false" customHeight="true" outlineLevel="0" collapsed="false">
      <c r="A68" s="86"/>
      <c r="B68" s="33"/>
      <c r="C68" s="33"/>
      <c r="D68" s="33"/>
      <c r="E68" s="109" t="s">
        <v>129</v>
      </c>
      <c r="F68" s="87" t="s">
        <v>68</v>
      </c>
      <c r="G68" s="87" t="s">
        <v>130</v>
      </c>
      <c r="H68" s="35"/>
      <c r="I68" s="112" t="n">
        <v>1</v>
      </c>
      <c r="J68" s="142" t="n">
        <v>1</v>
      </c>
      <c r="K68" s="143" t="n">
        <v>2471.268301</v>
      </c>
      <c r="L68" s="141" t="n">
        <v>79.86808</v>
      </c>
      <c r="M68" s="37"/>
      <c r="N68" s="112" t="n">
        <v>1</v>
      </c>
      <c r="O68" s="113" t="n">
        <v>0.8658</v>
      </c>
      <c r="P68" s="141" t="n">
        <v>5878.611621</v>
      </c>
      <c r="Q68" s="141" t="n">
        <v>4677.502251</v>
      </c>
      <c r="R68" s="138"/>
      <c r="S68" s="112" t="n">
        <v>1</v>
      </c>
      <c r="T68" s="38" t="n">
        <v>3897.063</v>
      </c>
      <c r="V68" s="112" t="n">
        <v>1</v>
      </c>
      <c r="W68" s="38" t="n">
        <v>1262.80643906183</v>
      </c>
      <c r="Y68" s="112" t="n">
        <v>1</v>
      </c>
      <c r="Z68" s="38" t="n">
        <v>1678.86392826621</v>
      </c>
      <c r="AB68" s="112" t="n">
        <v>1</v>
      </c>
      <c r="AC68" s="112" t="n">
        <f aca="false">+(J68+O68)/5</f>
        <v>0.37316</v>
      </c>
      <c r="AD68" s="38" t="n">
        <f aca="false">+K68+P68+T68+W68+Z68</f>
        <v>15188.613289328</v>
      </c>
      <c r="AE68" s="38" t="n">
        <f aca="false">+L68+Q68</f>
        <v>4757.370331</v>
      </c>
    </row>
    <row r="69" s="11" customFormat="true" ht="15.75" hidden="false" customHeight="false" outlineLevel="0" collapsed="false">
      <c r="A69" s="83"/>
      <c r="B69" s="84" t="s">
        <v>69</v>
      </c>
      <c r="C69" s="84"/>
      <c r="D69" s="84"/>
      <c r="E69" s="84"/>
      <c r="F69" s="63"/>
      <c r="G69" s="63"/>
      <c r="H69" s="41"/>
      <c r="I69" s="114"/>
      <c r="J69" s="114"/>
      <c r="K69" s="3" t="n">
        <f aca="false">SUM(K67:K68)</f>
        <v>2551.136381</v>
      </c>
      <c r="L69" s="3" t="n">
        <f aca="false">SUM(L67:L68)</f>
        <v>2477.604754</v>
      </c>
      <c r="M69" s="42"/>
      <c r="N69" s="114"/>
      <c r="O69" s="114"/>
      <c r="P69" s="3" t="n">
        <f aca="false">SUM(P67:P68)</f>
        <v>7291.13733</v>
      </c>
      <c r="Q69" s="3" t="n">
        <f aca="false">SUM(Q67:Q68)</f>
        <v>5575.66852</v>
      </c>
      <c r="R69" s="92"/>
      <c r="S69" s="114"/>
      <c r="T69" s="3" t="n">
        <f aca="false">SUM(T67:T68)</f>
        <v>6312.971</v>
      </c>
      <c r="V69" s="114"/>
      <c r="W69" s="3" t="n">
        <f aca="false">SUM(W67:W68)</f>
        <v>1314.412</v>
      </c>
      <c r="Y69" s="114"/>
      <c r="Z69" s="3" t="n">
        <f aca="false">SUM(Z67:Z68)</f>
        <v>1747.472</v>
      </c>
      <c r="AB69" s="114"/>
      <c r="AC69" s="114"/>
      <c r="AD69" s="3" t="n">
        <f aca="false">SUM(AD67:AD68)</f>
        <v>19217.128711</v>
      </c>
      <c r="AE69" s="3" t="n">
        <f aca="false">SUM(AE67:AE68)</f>
        <v>8053.273274</v>
      </c>
    </row>
    <row r="70" s="11" customFormat="true" ht="15.75" hidden="false" customHeight="false" outlineLevel="0" collapsed="false">
      <c r="A70" s="88"/>
      <c r="B70" s="89"/>
      <c r="C70" s="89"/>
      <c r="D70" s="89"/>
      <c r="E70" s="89"/>
      <c r="F70" s="90"/>
      <c r="G70" s="90"/>
      <c r="H70" s="41"/>
      <c r="I70" s="131"/>
      <c r="J70" s="131"/>
      <c r="K70" s="91" t="n">
        <v>2551.136381</v>
      </c>
      <c r="L70" s="91"/>
      <c r="M70" s="42"/>
      <c r="N70" s="131"/>
      <c r="O70" s="131"/>
      <c r="P70" s="91"/>
      <c r="Q70" s="91"/>
      <c r="R70" s="92"/>
      <c r="S70" s="91"/>
      <c r="T70" s="91"/>
      <c r="V70" s="131"/>
      <c r="W70" s="91"/>
      <c r="Y70" s="131"/>
      <c r="Z70" s="91"/>
      <c r="AB70" s="131"/>
      <c r="AC70" s="131"/>
      <c r="AD70" s="91"/>
    </row>
    <row r="71" customFormat="false" ht="15" hidden="false" customHeight="false" outlineLevel="0" collapsed="false">
      <c r="A71" s="11" t="s">
        <v>54</v>
      </c>
      <c r="B71" s="11" t="s">
        <v>55</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customFormat="false" ht="15" hidden="false" customHeight="false" outlineLevel="0" collapsed="false">
      <c r="A72" s="21" t="n">
        <v>44</v>
      </c>
      <c r="B72" s="11" t="s">
        <v>70</v>
      </c>
      <c r="C72" s="11"/>
      <c r="D72" s="11"/>
      <c r="E72" s="11"/>
      <c r="F72" s="10"/>
      <c r="G72" s="10"/>
      <c r="H72" s="9"/>
      <c r="I72" s="10"/>
      <c r="J72" s="10"/>
      <c r="K72" s="10"/>
      <c r="L72" s="10"/>
      <c r="M72" s="9"/>
      <c r="N72" s="10"/>
      <c r="O72" s="10"/>
      <c r="P72" s="10"/>
      <c r="Q72" s="10"/>
      <c r="R72" s="9"/>
      <c r="S72" s="10"/>
      <c r="T72" s="10"/>
      <c r="V72" s="10"/>
      <c r="W72" s="10"/>
      <c r="Y72" s="10"/>
      <c r="Z72" s="10"/>
      <c r="AB72" s="10"/>
      <c r="AC72" s="10"/>
      <c r="AD72" s="10"/>
    </row>
    <row r="73" s="29" customFormat="true" ht="15" hidden="false" customHeight="true" outlineLevel="0" collapsed="false">
      <c r="A73" s="24" t="s">
        <v>12</v>
      </c>
      <c r="B73" s="24" t="s">
        <v>13</v>
      </c>
      <c r="C73" s="24" t="s">
        <v>77</v>
      </c>
      <c r="D73" s="23" t="s">
        <v>14</v>
      </c>
      <c r="E73" s="24" t="s">
        <v>78</v>
      </c>
      <c r="F73" s="24" t="s">
        <v>15</v>
      </c>
      <c r="G73" s="106" t="s">
        <v>79</v>
      </c>
      <c r="H73" s="25"/>
      <c r="I73" s="24" t="n">
        <v>2016</v>
      </c>
      <c r="J73" s="24"/>
      <c r="K73" s="24"/>
      <c r="L73" s="24"/>
      <c r="M73" s="25"/>
      <c r="N73" s="24" t="n">
        <v>2017</v>
      </c>
      <c r="O73" s="24"/>
      <c r="P73" s="24"/>
      <c r="Q73" s="24"/>
      <c r="R73" s="25"/>
      <c r="S73" s="24" t="n">
        <v>2018</v>
      </c>
      <c r="T73" s="24"/>
      <c r="V73" s="24" t="n">
        <v>2019</v>
      </c>
      <c r="W73" s="24"/>
      <c r="Y73" s="24" t="n">
        <v>2020</v>
      </c>
      <c r="Z73" s="24"/>
      <c r="AB73" s="27" t="s">
        <v>80</v>
      </c>
      <c r="AC73" s="27"/>
      <c r="AD73" s="27"/>
      <c r="AE73" s="27"/>
    </row>
    <row r="74" s="29" customFormat="true" ht="16.5" hidden="false" customHeight="true" outlineLevel="0" collapsed="false">
      <c r="A74" s="24"/>
      <c r="B74" s="24"/>
      <c r="C74" s="24"/>
      <c r="D74" s="23"/>
      <c r="E74" s="24"/>
      <c r="F74" s="24"/>
      <c r="G74" s="106"/>
      <c r="H74" s="25"/>
      <c r="I74" s="30" t="s">
        <v>81</v>
      </c>
      <c r="J74" s="30"/>
      <c r="K74" s="30" t="s">
        <v>82</v>
      </c>
      <c r="L74" s="30"/>
      <c r="M74" s="25"/>
      <c r="N74" s="30" t="s">
        <v>83</v>
      </c>
      <c r="O74" s="30"/>
      <c r="P74" s="30" t="s">
        <v>17</v>
      </c>
      <c r="Q74" s="30"/>
      <c r="R74" s="25"/>
      <c r="S74" s="30" t="s">
        <v>84</v>
      </c>
      <c r="T74" s="30" t="s">
        <v>17</v>
      </c>
      <c r="V74" s="30" t="s">
        <v>84</v>
      </c>
      <c r="W74" s="30" t="s">
        <v>17</v>
      </c>
      <c r="Y74" s="30" t="s">
        <v>84</v>
      </c>
      <c r="Z74" s="30" t="s">
        <v>17</v>
      </c>
      <c r="AB74" s="30" t="s">
        <v>83</v>
      </c>
      <c r="AC74" s="30" t="s">
        <v>85</v>
      </c>
      <c r="AD74" s="30" t="s">
        <v>17</v>
      </c>
      <c r="AE74" s="30" t="s">
        <v>86</v>
      </c>
    </row>
    <row r="75" s="29" customFormat="true" ht="16.5" hidden="false" customHeight="false" outlineLevel="0" collapsed="false">
      <c r="A75" s="24"/>
      <c r="B75" s="24"/>
      <c r="C75" s="24"/>
      <c r="D75" s="23"/>
      <c r="E75" s="24"/>
      <c r="F75" s="24"/>
      <c r="G75" s="106"/>
      <c r="H75" s="31"/>
      <c r="I75" s="108" t="s">
        <v>87</v>
      </c>
      <c r="J75" s="30" t="s">
        <v>88</v>
      </c>
      <c r="K75" s="108" t="s">
        <v>89</v>
      </c>
      <c r="L75" s="30" t="s">
        <v>90</v>
      </c>
      <c r="M75" s="31"/>
      <c r="N75" s="108" t="s">
        <v>87</v>
      </c>
      <c r="O75" s="30" t="s">
        <v>88</v>
      </c>
      <c r="P75" s="108" t="s">
        <v>89</v>
      </c>
      <c r="Q75" s="30" t="s">
        <v>90</v>
      </c>
      <c r="R75" s="31"/>
      <c r="S75" s="30"/>
      <c r="T75" s="30"/>
      <c r="V75" s="30"/>
      <c r="W75" s="30"/>
      <c r="Y75" s="30"/>
      <c r="Z75" s="30"/>
      <c r="AB75" s="30"/>
      <c r="AC75" s="30"/>
      <c r="AD75" s="30"/>
      <c r="AE75" s="30"/>
    </row>
    <row r="76" customFormat="false" ht="347.25" hidden="false" customHeight="true" outlineLevel="0" collapsed="false">
      <c r="A76" s="96" t="s">
        <v>71</v>
      </c>
      <c r="B76" s="97" t="s">
        <v>72</v>
      </c>
      <c r="C76" s="97" t="s">
        <v>123</v>
      </c>
      <c r="D76" s="97" t="s">
        <v>73</v>
      </c>
      <c r="E76" s="97" t="s">
        <v>131</v>
      </c>
      <c r="F76" s="87" t="s">
        <v>74</v>
      </c>
      <c r="G76" s="87" t="s">
        <v>132</v>
      </c>
      <c r="H76" s="35"/>
      <c r="I76" s="112" t="n">
        <v>1</v>
      </c>
      <c r="J76" s="112" t="n">
        <v>0.84</v>
      </c>
      <c r="K76" s="52" t="n">
        <v>1074.223721</v>
      </c>
      <c r="L76" s="52" t="n">
        <v>1072.83832</v>
      </c>
      <c r="M76" s="37"/>
      <c r="N76" s="112" t="n">
        <v>1</v>
      </c>
      <c r="O76" s="112" t="n">
        <v>0.7175</v>
      </c>
      <c r="P76" s="52" t="n">
        <v>2972.932</v>
      </c>
      <c r="Q76" s="52" t="n">
        <v>2410.911204</v>
      </c>
      <c r="R76" s="37"/>
      <c r="S76" s="112" t="n">
        <v>1</v>
      </c>
      <c r="T76" s="38" t="n">
        <v>5169.319</v>
      </c>
      <c r="V76" s="112" t="n">
        <v>1</v>
      </c>
      <c r="W76" s="38" t="n">
        <v>1074</v>
      </c>
      <c r="Y76" s="112" t="n">
        <v>1</v>
      </c>
      <c r="Z76" s="38" t="n">
        <v>1316</v>
      </c>
      <c r="AB76" s="112" t="n">
        <v>1</v>
      </c>
      <c r="AC76" s="112" t="n">
        <f aca="false">+(J76+O76)/5</f>
        <v>0.3115</v>
      </c>
      <c r="AD76" s="38" t="n">
        <f aca="false">+K76+P76+T76+W76+Z76</f>
        <v>11606.474721</v>
      </c>
      <c r="AE76" s="38" t="n">
        <f aca="false">+L76+Q76</f>
        <v>3483.749524</v>
      </c>
    </row>
    <row r="77" s="11" customFormat="true" ht="15.75" hidden="false" customHeight="false" outlineLevel="0" collapsed="false">
      <c r="A77" s="83"/>
      <c r="B77" s="84" t="s">
        <v>75</v>
      </c>
      <c r="C77" s="84"/>
      <c r="D77" s="84"/>
      <c r="E77" s="84"/>
      <c r="F77" s="63"/>
      <c r="G77" s="63"/>
      <c r="H77" s="41"/>
      <c r="I77" s="114"/>
      <c r="J77" s="114"/>
      <c r="K77" s="3" t="n">
        <f aca="false">SUM(K76)</f>
        <v>1074.223721</v>
      </c>
      <c r="L77" s="3" t="n">
        <f aca="false">SUM(L76)</f>
        <v>1072.83832</v>
      </c>
      <c r="M77" s="42"/>
      <c r="N77" s="114"/>
      <c r="O77" s="114"/>
      <c r="P77" s="3" t="n">
        <f aca="false">SUM(P76)</f>
        <v>2972.932</v>
      </c>
      <c r="Q77" s="3" t="n">
        <f aca="false">SUM(Q76)</f>
        <v>2410.911204</v>
      </c>
      <c r="R77" s="92"/>
      <c r="S77" s="114"/>
      <c r="T77" s="3" t="n">
        <f aca="false">SUM(T76)</f>
        <v>5169.319</v>
      </c>
      <c r="V77" s="114"/>
      <c r="W77" s="3" t="n">
        <f aca="false">SUM(W76)</f>
        <v>1074</v>
      </c>
      <c r="Y77" s="114"/>
      <c r="Z77" s="3" t="n">
        <f aca="false">SUM(Z76)</f>
        <v>1316</v>
      </c>
      <c r="AB77" s="114"/>
      <c r="AC77" s="114"/>
      <c r="AD77" s="3" t="n">
        <f aca="false">SUM(AD76)</f>
        <v>11606.474721</v>
      </c>
      <c r="AE77" s="3" t="n">
        <f aca="false">SUM(AE76)</f>
        <v>3483.749524</v>
      </c>
    </row>
    <row r="78" customFormat="false" ht="15" hidden="false" customHeight="false" outlineLevel="0" collapsed="false">
      <c r="AD78" s="144"/>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5:A57"/>
    <mergeCell ref="B55:B57"/>
    <mergeCell ref="C55:C57"/>
    <mergeCell ref="D55:D57"/>
    <mergeCell ref="E55:E57"/>
    <mergeCell ref="F55:F57"/>
    <mergeCell ref="G55:G57"/>
    <mergeCell ref="I55:L55"/>
    <mergeCell ref="N55:Q55"/>
    <mergeCell ref="S55:T55"/>
    <mergeCell ref="V55:W55"/>
    <mergeCell ref="Y55:Z55"/>
    <mergeCell ref="AB55:AE55"/>
    <mergeCell ref="I56:J56"/>
    <mergeCell ref="K56:L56"/>
    <mergeCell ref="N56:O56"/>
    <mergeCell ref="P56:Q56"/>
    <mergeCell ref="S56:S57"/>
    <mergeCell ref="T56:T57"/>
    <mergeCell ref="V56:V57"/>
    <mergeCell ref="W56:W57"/>
    <mergeCell ref="Y56:Y57"/>
    <mergeCell ref="Z56:Z57"/>
    <mergeCell ref="AB56:AB57"/>
    <mergeCell ref="AC56:AC57"/>
    <mergeCell ref="AD56:AD57"/>
    <mergeCell ref="AE56:AE57"/>
    <mergeCell ref="A58:A59"/>
    <mergeCell ref="B58:B59"/>
    <mergeCell ref="C58:C59"/>
    <mergeCell ref="D58:D59"/>
    <mergeCell ref="E58:E59"/>
    <mergeCell ref="A64:A66"/>
    <mergeCell ref="B64:B66"/>
    <mergeCell ref="C64:C66"/>
    <mergeCell ref="D64:D66"/>
    <mergeCell ref="E64:E66"/>
    <mergeCell ref="F64:F66"/>
    <mergeCell ref="G64:G66"/>
    <mergeCell ref="I64:L64"/>
    <mergeCell ref="N64:Q64"/>
    <mergeCell ref="S64:T64"/>
    <mergeCell ref="V64:W64"/>
    <mergeCell ref="Y64:Z64"/>
    <mergeCell ref="AB64:AE64"/>
    <mergeCell ref="I65:J65"/>
    <mergeCell ref="K65:L65"/>
    <mergeCell ref="N65:O65"/>
    <mergeCell ref="P65:Q65"/>
    <mergeCell ref="S65:S66"/>
    <mergeCell ref="T65:T66"/>
    <mergeCell ref="V65:V66"/>
    <mergeCell ref="W65:W66"/>
    <mergeCell ref="Y65:Y66"/>
    <mergeCell ref="Z65:Z66"/>
    <mergeCell ref="AB65:AB66"/>
    <mergeCell ref="AC65:AC66"/>
    <mergeCell ref="AD65:AD66"/>
    <mergeCell ref="AE65:AE66"/>
    <mergeCell ref="A67:A68"/>
    <mergeCell ref="B67:B68"/>
    <mergeCell ref="C67:C68"/>
    <mergeCell ref="D67:D68"/>
    <mergeCell ref="A73:A75"/>
    <mergeCell ref="B73:B75"/>
    <mergeCell ref="C73:C75"/>
    <mergeCell ref="D73:D75"/>
    <mergeCell ref="E73:E75"/>
    <mergeCell ref="F73:F75"/>
    <mergeCell ref="G73:G75"/>
    <mergeCell ref="I73:L73"/>
    <mergeCell ref="N73:Q73"/>
    <mergeCell ref="S73:T73"/>
    <mergeCell ref="V73:W73"/>
    <mergeCell ref="Y73:Z73"/>
    <mergeCell ref="AB73:AE73"/>
    <mergeCell ref="I74:J74"/>
    <mergeCell ref="K74:L74"/>
    <mergeCell ref="N74:O74"/>
    <mergeCell ref="P74:Q74"/>
    <mergeCell ref="S74:S75"/>
    <mergeCell ref="T74:T75"/>
    <mergeCell ref="V74:V75"/>
    <mergeCell ref="W74:W75"/>
    <mergeCell ref="Y74:Y75"/>
    <mergeCell ref="Z74:Z75"/>
    <mergeCell ref="AB74:AB75"/>
    <mergeCell ref="AC74:AC75"/>
    <mergeCell ref="AD74:AD75"/>
    <mergeCell ref="AE74:AE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7-11-28T12:41:57Z</cp:lastPrinted>
  <dcterms:modified xsi:type="dcterms:W3CDTF">2017-11-28T12:42:39Z</dcterms:modified>
  <cp:revision>0</cp:revision>
  <dc:subject/>
  <dc:title>Cuadro de Mando Integral</dc:title>
</cp:coreProperties>
</file>